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FDV" sheetId="1" state="hidden" r:id="rId2"/>
    <sheet name="CDV_PROY_BT" sheetId="2" state="visible" r:id="rId3"/>
    <sheet name="CDV_PROY_MT" sheetId="3" state="visible" r:id="rId4"/>
    <sheet name="CDV_EXIST_BT" sheetId="4" state="hidden" r:id="rId5"/>
    <sheet name="CDV_PROY_AP" sheetId="5" state="hidden" r:id="rId6"/>
    <sheet name="Estratos SCX - ISA" sheetId="6" state="hidden" r:id="rId7"/>
    <sheet name="Estratos SCY - FLO" sheetId="7" state="hidden" r:id="rId8"/>
  </sheets>
  <definedNames>
    <definedName function="false" hidden="false" localSheetId="1" name="_xlnm.Print_Area" vbProcedure="false">CDV_PROY_BT!$A$1:$N$406</definedName>
    <definedName function="false" hidden="false" localSheetId="2" name="_xlnm.Print_Area" vbProcedure="false">CDV_PROY_MT!$A$1:$N$112</definedName>
    <definedName function="false" hidden="false" name="CRISTOBAL" vbProcedure="false">CDV_PROY_BT!$U$11:$U$12</definedName>
    <definedName function="false" hidden="false" name="SAN" vbProcedure="false">CDV_PROY_BT!$U$11:$U$12</definedName>
    <definedName function="false" hidden="false" name="SCX" vbProcedure="false">CDV_PROY_BT!$T$11:$T$13</definedName>
    <definedName function="false" hidden="false" name="SCY" vbProcedure="false">CDV_PROY_BT!$U$11:$U$12</definedName>
    <definedName function="false" hidden="false" name="WWWW" vbProcedure="false">CDV_PROY_BT!$U$11:$U$12</definedName>
    <definedName function="false" hidden="false" localSheetId="2" name="CRISTOBAL" vbProcedure="false">CDV_PROY_MT!$U$11:$U$12</definedName>
    <definedName function="false" hidden="false" localSheetId="2" name="SAN" vbProcedure="false">CDV_PROY_MT!$U$11:$U$12</definedName>
    <definedName function="false" hidden="false" localSheetId="2" name="SCX" vbProcedure="false">CDV_PROY_MT!$T$11:$T$13</definedName>
    <definedName function="false" hidden="false" localSheetId="2" name="SCY" vbProcedure="false">CDV_PROY_MT!$U$11:$U$12</definedName>
    <definedName function="false" hidden="false" localSheetId="2" name="WWWW" vbProcedure="false">CDV_PROY_MT!$U$11:$U$12</definedName>
    <definedName function="false" hidden="false" localSheetId="3" name="CRISTOBAL" vbProcedure="false">CDV_EXIST_BT!$S$11:$S$12</definedName>
    <definedName function="false" hidden="false" localSheetId="3" name="SAN" vbProcedure="false">CDV_EXIST_BT!$S$11:$S$12</definedName>
    <definedName function="false" hidden="false" localSheetId="3" name="SCX" vbProcedure="false">CDV_EXIST_BT!$R$11:$R$13</definedName>
    <definedName function="false" hidden="false" localSheetId="3" name="SCY" vbProcedure="false">CDV_EXIST_BT!$S$11:$S$12</definedName>
    <definedName function="false" hidden="false" localSheetId="3" name="WWWW" vbProcedure="false">CDV_EXIST_BT!$S$11:$S$12</definedName>
    <definedName function="false" hidden="false" localSheetId="4" name="CRISTOBAL" vbProcedure="false">CDV_PROY_AP!$S$11:$S$12</definedName>
    <definedName function="false" hidden="false" localSheetId="4" name="SAN" vbProcedure="false">CDV_PROY_AP!$S$11:$S$12</definedName>
    <definedName function="false" hidden="false" localSheetId="4" name="SCX" vbProcedure="false">CDV_PROY_AP!$R$11:$R$13</definedName>
    <definedName function="false" hidden="false" localSheetId="4" name="SCY" vbProcedure="false">CDV_PROY_AP!$S$11:$S$12</definedName>
    <definedName function="false" hidden="false" localSheetId="4" name="WWWW" vbProcedure="false">CDV_PROY_AP!$S$11:$S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sz val="11"/>
            <color rgb="FF000000"/>
            <rFont val="Calibri"/>
            <family val="2"/>
            <charset val="1"/>
          </rPr>
          <t xml:space="preserve">Iniciar con el poste/pozo del Traf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0</xdr:row>
                <xdr:rowOff>10</xdr:rowOff>
              </xdr:from>
              <xdr:to>
                <xdr:col>3</xdr:col>
                <xdr:colOff>38</xdr:colOff>
                <xdr:row>24</xdr:row>
                <xdr:rowOff>6</xdr:rowOff>
              </xdr:to>
            </anchor>
          </commentPr>
        </mc:Choice>
        <mc:Fallback/>
      </mc:AlternateContent>
    </comment>
    <comment ref="A80" authorId="0">
      <text>
        <r>
          <rPr>
            <sz val="11"/>
            <color rgb="FF000000"/>
            <rFont val="Calibri"/>
            <family val="2"/>
            <charset val="1"/>
          </rPr>
          <t xml:space="preserve">Iniciar con el poste/pozo del Trafo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5</xdr:colOff>
                <xdr:row>432</xdr:row>
                <xdr:rowOff>5</xdr:rowOff>
              </xdr:from>
              <xdr:to>
                <xdr:col>3</xdr:col>
                <xdr:colOff>38</xdr:colOff>
                <xdr:row>436</xdr:row>
                <xdr:rowOff>5</xdr:rowOff>
              </xdr:to>
            </anchor>
          </commentPr>
        </mc:Choice>
        <mc:Fallback/>
      </mc:AlternateContent>
    </comment>
    <comment ref="A139" authorId="0">
      <text>
        <r>
          <rPr>
            <sz val="11"/>
            <color rgb="FF000000"/>
            <rFont val="Calibri"/>
            <family val="2"/>
            <charset val="1"/>
          </rPr>
          <t xml:space="preserve">Iniciar con el poste/pozo del Trafo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5</xdr:colOff>
                <xdr:row>492</xdr:row>
                <xdr:rowOff>4</xdr:rowOff>
              </xdr:from>
              <xdr:to>
                <xdr:col>3</xdr:col>
                <xdr:colOff>38</xdr:colOff>
                <xdr:row>496</xdr:row>
                <xdr:rowOff>4</xdr:rowOff>
              </xdr:to>
            </anchor>
          </commentPr>
        </mc:Choice>
        <mc:Fallback/>
      </mc:AlternateContent>
    </comment>
    <comment ref="A197" authorId="0">
      <text>
        <r>
          <rPr>
            <sz val="11"/>
            <color rgb="FF000000"/>
            <rFont val="Calibri"/>
            <family val="2"/>
            <charset val="1"/>
          </rPr>
          <t xml:space="preserve">Iniciar con el poste/pozo del Trafo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5</xdr:colOff>
                <xdr:row>551</xdr:row>
                <xdr:rowOff>6</xdr:rowOff>
              </xdr:from>
              <xdr:to>
                <xdr:col>3</xdr:col>
                <xdr:colOff>38</xdr:colOff>
                <xdr:row>554</xdr:row>
                <xdr:rowOff>19</xdr:rowOff>
              </xdr:to>
            </anchor>
          </commentPr>
        </mc:Choice>
        <mc:Fallback/>
      </mc:AlternateContent>
    </comment>
    <comment ref="A255" authorId="0">
      <text>
        <r>
          <rPr>
            <sz val="11"/>
            <color rgb="FF000000"/>
            <rFont val="Calibri"/>
            <family val="2"/>
            <charset val="1"/>
          </rPr>
          <t xml:space="preserve">Iniciar con el poste/pozo del Trafo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5</xdr:colOff>
                <xdr:row>610</xdr:row>
                <xdr:rowOff>9</xdr:rowOff>
              </xdr:from>
              <xdr:to>
                <xdr:col>3</xdr:col>
                <xdr:colOff>38</xdr:colOff>
                <xdr:row>617</xdr:row>
                <xdr:rowOff>16</xdr:rowOff>
              </xdr:to>
            </anchor>
          </commentPr>
        </mc:Choice>
        <mc:Fallback/>
      </mc:AlternateContent>
    </comment>
    <comment ref="A313" authorId="0">
      <text>
        <r>
          <rPr>
            <sz val="11"/>
            <color rgb="FF000000"/>
            <rFont val="Calibri"/>
            <family val="2"/>
            <charset val="1"/>
          </rPr>
          <t xml:space="preserve">Iniciar con el poste/pozo del Trafo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5</xdr:colOff>
                <xdr:row>668</xdr:row>
                <xdr:rowOff>17</xdr:rowOff>
              </xdr:from>
              <xdr:to>
                <xdr:col>3</xdr:col>
                <xdr:colOff>38</xdr:colOff>
                <xdr:row>670</xdr:row>
                <xdr:rowOff>14</xdr:rowOff>
              </xdr:to>
            </anchor>
          </commentPr>
        </mc:Choice>
        <mc:Fallback/>
      </mc:AlternateContent>
    </comment>
    <comment ref="A371" authorId="0">
      <text>
        <r>
          <rPr>
            <sz val="11"/>
            <color rgb="FF000000"/>
            <rFont val="Calibri"/>
            <family val="2"/>
            <charset val="1"/>
          </rPr>
          <t xml:space="preserve">Iniciar con el poste/pozo del Trafo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5</xdr:colOff>
                <xdr:row>728</xdr:row>
                <xdr:rowOff>9</xdr:rowOff>
              </xdr:from>
              <xdr:to>
                <xdr:col>3</xdr:col>
                <xdr:colOff>38</xdr:colOff>
                <xdr:row>731</xdr:row>
                <xdr:rowOff>11</xdr:rowOff>
              </xdr:to>
            </anchor>
          </commentPr>
        </mc:Choice>
        <mc:Fallback/>
      </mc:AlternateContent>
    </comment>
    <comment ref="D22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19</xdr:row>
                <xdr:rowOff>4</xdr:rowOff>
              </xdr:from>
              <xdr:to>
                <xdr:col>6</xdr:col>
                <xdr:colOff>48</xdr:colOff>
                <xdr:row>21</xdr:row>
                <xdr:rowOff>13</xdr:rowOff>
              </xdr:to>
            </anchor>
          </commentPr>
        </mc:Choice>
        <mc:Fallback/>
      </mc:AlternateContent>
    </comment>
    <comment ref="D80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432</xdr:row>
                <xdr:rowOff>2</xdr:rowOff>
              </xdr:from>
              <xdr:to>
                <xdr:col>5</xdr:col>
                <xdr:colOff>62</xdr:colOff>
                <xdr:row>434</xdr:row>
                <xdr:rowOff>14</xdr:rowOff>
              </xdr:to>
            </anchor>
          </commentPr>
        </mc:Choice>
        <mc:Fallback/>
      </mc:AlternateContent>
    </comment>
    <comment ref="D139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492</xdr:row>
                <xdr:rowOff>1</xdr:rowOff>
              </xdr:from>
              <xdr:to>
                <xdr:col>5</xdr:col>
                <xdr:colOff>62</xdr:colOff>
                <xdr:row>494</xdr:row>
                <xdr:rowOff>13</xdr:rowOff>
              </xdr:to>
            </anchor>
          </commentPr>
        </mc:Choice>
        <mc:Fallback/>
      </mc:AlternateContent>
    </comment>
    <comment ref="D197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550</xdr:row>
                <xdr:rowOff>18</xdr:rowOff>
              </xdr:from>
              <xdr:to>
                <xdr:col>5</xdr:col>
                <xdr:colOff>62</xdr:colOff>
                <xdr:row>553</xdr:row>
                <xdr:rowOff>10</xdr:rowOff>
              </xdr:to>
            </anchor>
          </commentPr>
        </mc:Choice>
        <mc:Fallback/>
      </mc:AlternateContent>
    </comment>
    <comment ref="D255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610</xdr:row>
                <xdr:rowOff>5</xdr:rowOff>
              </xdr:from>
              <xdr:to>
                <xdr:col>5</xdr:col>
                <xdr:colOff>62</xdr:colOff>
                <xdr:row>612</xdr:row>
                <xdr:rowOff>17</xdr:rowOff>
              </xdr:to>
            </anchor>
          </commentPr>
        </mc:Choice>
        <mc:Fallback/>
      </mc:AlternateContent>
    </comment>
    <comment ref="D313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668</xdr:row>
                <xdr:rowOff>17</xdr:rowOff>
              </xdr:from>
              <xdr:to>
                <xdr:col>5</xdr:col>
                <xdr:colOff>62</xdr:colOff>
                <xdr:row>671</xdr:row>
                <xdr:rowOff>9</xdr:rowOff>
              </xdr:to>
            </anchor>
          </commentPr>
        </mc:Choice>
        <mc:Fallback/>
      </mc:AlternateContent>
    </comment>
    <comment ref="D371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728</xdr:row>
                <xdr:rowOff>9</xdr:rowOff>
              </xdr:from>
              <xdr:to>
                <xdr:col>5</xdr:col>
                <xdr:colOff>62</xdr:colOff>
                <xdr:row>731</xdr:row>
                <xdr:rowOff>11</xdr:rowOff>
              </xdr:to>
            </anchor>
          </commentPr>
        </mc:Choice>
        <mc:Fallback/>
      </mc:AlternateContent>
    </comment>
    <comment ref="E22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9</xdr:row>
                <xdr:rowOff>6</xdr:rowOff>
              </xdr:from>
              <xdr:to>
                <xdr:col>7</xdr:col>
                <xdr:colOff>32</xdr:colOff>
                <xdr:row>21</xdr:row>
                <xdr:rowOff>15</xdr:rowOff>
              </xdr:to>
            </anchor>
          </commentPr>
        </mc:Choice>
        <mc:Fallback/>
      </mc:AlternateContent>
    </comment>
    <comment ref="E80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5</xdr:colOff>
                <xdr:row>432</xdr:row>
                <xdr:rowOff>5</xdr:rowOff>
              </xdr:from>
              <xdr:to>
                <xdr:col>6</xdr:col>
                <xdr:colOff>44</xdr:colOff>
                <xdr:row>434</xdr:row>
                <xdr:rowOff>16</xdr:rowOff>
              </xdr:to>
            </anchor>
          </commentPr>
        </mc:Choice>
        <mc:Fallback/>
      </mc:AlternateContent>
    </comment>
    <comment ref="E139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5</xdr:colOff>
                <xdr:row>492</xdr:row>
                <xdr:rowOff>4</xdr:rowOff>
              </xdr:from>
              <xdr:to>
                <xdr:col>6</xdr:col>
                <xdr:colOff>44</xdr:colOff>
                <xdr:row>494</xdr:row>
                <xdr:rowOff>15</xdr:rowOff>
              </xdr:to>
            </anchor>
          </commentPr>
        </mc:Choice>
        <mc:Fallback/>
      </mc:AlternateContent>
    </comment>
    <comment ref="E197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5</xdr:colOff>
                <xdr:row>551</xdr:row>
                <xdr:rowOff>2</xdr:rowOff>
              </xdr:from>
              <xdr:to>
                <xdr:col>6</xdr:col>
                <xdr:colOff>44</xdr:colOff>
                <xdr:row>553</xdr:row>
                <xdr:rowOff>14</xdr:rowOff>
              </xdr:to>
            </anchor>
          </commentPr>
        </mc:Choice>
        <mc:Fallback/>
      </mc:AlternateContent>
    </comment>
    <comment ref="E255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5</xdr:colOff>
                <xdr:row>610</xdr:row>
                <xdr:rowOff>9</xdr:rowOff>
              </xdr:from>
              <xdr:to>
                <xdr:col>6</xdr:col>
                <xdr:colOff>44</xdr:colOff>
                <xdr:row>615</xdr:row>
                <xdr:rowOff>4</xdr:rowOff>
              </xdr:to>
            </anchor>
          </commentPr>
        </mc:Choice>
        <mc:Fallback/>
      </mc:AlternateContent>
    </comment>
    <comment ref="E313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5</xdr:colOff>
                <xdr:row>668</xdr:row>
                <xdr:rowOff>17</xdr:rowOff>
              </xdr:from>
              <xdr:to>
                <xdr:col>6</xdr:col>
                <xdr:colOff>44</xdr:colOff>
                <xdr:row>671</xdr:row>
                <xdr:rowOff>9</xdr:rowOff>
              </xdr:to>
            </anchor>
          </commentPr>
        </mc:Choice>
        <mc:Fallback/>
      </mc:AlternateContent>
    </comment>
    <comment ref="E371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5</xdr:colOff>
                <xdr:row>728</xdr:row>
                <xdr:rowOff>9</xdr:rowOff>
              </xdr:from>
              <xdr:to>
                <xdr:col>6</xdr:col>
                <xdr:colOff>44</xdr:colOff>
                <xdr:row>731</xdr:row>
                <xdr:rowOff>11</xdr:rowOff>
              </xdr:to>
            </anchor>
          </commentPr>
        </mc:Choice>
        <mc:Fallback/>
      </mc:AlternateContent>
    </commen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No considera el Neu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19</xdr:row>
                <xdr:rowOff>4</xdr:rowOff>
              </xdr:from>
              <xdr:to>
                <xdr:col>10</xdr:col>
                <xdr:colOff>14</xdr:colOff>
                <xdr:row>21</xdr:row>
                <xdr:rowOff>13</xdr:rowOff>
              </xdr:to>
            </anchor>
          </commentPr>
        </mc:Choice>
        <mc:Fallback/>
      </mc:AlternateContent>
    </comment>
    <comment ref="G80" authorId="0">
      <text>
        <r>
          <rPr>
            <sz val="11"/>
            <color rgb="FF000000"/>
            <rFont val="Calibri"/>
            <family val="2"/>
            <charset val="1"/>
          </rPr>
          <t xml:space="preserve">No considera el Neutr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5</xdr:colOff>
                <xdr:row>432</xdr:row>
                <xdr:rowOff>2</xdr:rowOff>
              </xdr:from>
              <xdr:to>
                <xdr:col>8</xdr:col>
                <xdr:colOff>73</xdr:colOff>
                <xdr:row>434</xdr:row>
                <xdr:rowOff>14</xdr:rowOff>
              </xdr:to>
            </anchor>
          </commentPr>
        </mc:Choice>
        <mc:Fallback/>
      </mc:AlternateContent>
    </comment>
    <comment ref="G139" authorId="0">
      <text>
        <r>
          <rPr>
            <sz val="11"/>
            <color rgb="FF000000"/>
            <rFont val="Calibri"/>
            <family val="2"/>
            <charset val="1"/>
          </rPr>
          <t xml:space="preserve">No considera el Neutr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5</xdr:colOff>
                <xdr:row>492</xdr:row>
                <xdr:rowOff>1</xdr:rowOff>
              </xdr:from>
              <xdr:to>
                <xdr:col>8</xdr:col>
                <xdr:colOff>73</xdr:colOff>
                <xdr:row>494</xdr:row>
                <xdr:rowOff>13</xdr:rowOff>
              </xdr:to>
            </anchor>
          </commentPr>
        </mc:Choice>
        <mc:Fallback/>
      </mc:AlternateContent>
    </comment>
    <comment ref="G197" authorId="0">
      <text>
        <r>
          <rPr>
            <sz val="11"/>
            <color rgb="FF000000"/>
            <rFont val="Calibri"/>
            <family val="2"/>
            <charset val="1"/>
          </rPr>
          <t xml:space="preserve">No considera el Neutr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5</xdr:colOff>
                <xdr:row>550</xdr:row>
                <xdr:rowOff>18</xdr:rowOff>
              </xdr:from>
              <xdr:to>
                <xdr:col>8</xdr:col>
                <xdr:colOff>73</xdr:colOff>
                <xdr:row>553</xdr:row>
                <xdr:rowOff>10</xdr:rowOff>
              </xdr:to>
            </anchor>
          </commentPr>
        </mc:Choice>
        <mc:Fallback/>
      </mc:AlternateContent>
    </comment>
    <comment ref="G255" authorId="0">
      <text>
        <r>
          <rPr>
            <sz val="11"/>
            <color rgb="FF000000"/>
            <rFont val="Calibri"/>
            <family val="2"/>
            <charset val="1"/>
          </rPr>
          <t xml:space="preserve">No considera el Neutr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5</xdr:colOff>
                <xdr:row>610</xdr:row>
                <xdr:rowOff>5</xdr:rowOff>
              </xdr:from>
              <xdr:to>
                <xdr:col>8</xdr:col>
                <xdr:colOff>73</xdr:colOff>
                <xdr:row>612</xdr:row>
                <xdr:rowOff>17</xdr:rowOff>
              </xdr:to>
            </anchor>
          </commentPr>
        </mc:Choice>
        <mc:Fallback/>
      </mc:AlternateContent>
    </comment>
    <comment ref="G313" authorId="0">
      <text>
        <r>
          <rPr>
            <sz val="11"/>
            <color rgb="FF000000"/>
            <rFont val="Calibri"/>
            <family val="2"/>
            <charset val="1"/>
          </rPr>
          <t xml:space="preserve">No considera el Neutr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5</xdr:colOff>
                <xdr:row>668</xdr:row>
                <xdr:rowOff>17</xdr:rowOff>
              </xdr:from>
              <xdr:to>
                <xdr:col>8</xdr:col>
                <xdr:colOff>73</xdr:colOff>
                <xdr:row>671</xdr:row>
                <xdr:rowOff>9</xdr:rowOff>
              </xdr:to>
            </anchor>
          </commentPr>
        </mc:Choice>
        <mc:Fallback/>
      </mc:AlternateContent>
    </comment>
    <comment ref="G371" authorId="0">
      <text>
        <r>
          <rPr>
            <sz val="11"/>
            <color rgb="FF000000"/>
            <rFont val="Calibri"/>
            <family val="2"/>
            <charset val="1"/>
          </rPr>
          <t xml:space="preserve">No considera el Neutr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5</xdr:colOff>
                <xdr:row>728</xdr:row>
                <xdr:rowOff>9</xdr:rowOff>
              </xdr:from>
              <xdr:to>
                <xdr:col>8</xdr:col>
                <xdr:colOff>73</xdr:colOff>
                <xdr:row>731</xdr:row>
                <xdr:rowOff>11</xdr:rowOff>
              </xdr:to>
            </anchor>
          </commentPr>
        </mc:Choice>
        <mc:Fallback/>
      </mc:AlternateContent>
    </comment>
    <comment ref="N22" authorId="0">
      <text>
        <r>
          <rPr>
            <sz val="11"/>
            <color rgb="FF000000"/>
            <rFont val="Calibri"/>
            <family val="2"/>
            <charset val="1"/>
          </rPr>
          <t xml:space="preserve">Valores que deben dibujarse en los puntos respectivos del pl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17</xdr:row>
                <xdr:rowOff>15</xdr:rowOff>
              </xdr:from>
              <xdr:to>
                <xdr:col>33</xdr:col>
                <xdr:colOff>7</xdr:colOff>
                <xdr:row>21</xdr:row>
                <xdr:rowOff>6</xdr:rowOff>
              </xdr:to>
            </anchor>
          </commentPr>
        </mc:Choice>
        <mc:Fallback/>
      </mc:AlternateContent>
    </comment>
    <comment ref="N80" authorId="0">
      <text>
        <r>
          <rPr>
            <sz val="11"/>
            <color rgb="FF000000"/>
            <rFont val="Calibri"/>
            <family val="2"/>
            <charset val="1"/>
          </rPr>
          <t xml:space="preserve">Valores que deben dibujarse en los puntos respectivos del plan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5</xdr:colOff>
                <xdr:row>432</xdr:row>
                <xdr:rowOff>5</xdr:rowOff>
              </xdr:from>
              <xdr:to>
                <xdr:col>32</xdr:col>
                <xdr:colOff>64</xdr:colOff>
                <xdr:row>435</xdr:row>
                <xdr:rowOff>19</xdr:rowOff>
              </xdr:to>
            </anchor>
          </commentPr>
        </mc:Choice>
        <mc:Fallback/>
      </mc:AlternateContent>
    </comment>
    <comment ref="N139" authorId="0">
      <text>
        <r>
          <rPr>
            <sz val="11"/>
            <color rgb="FF000000"/>
            <rFont val="Calibri"/>
            <family val="2"/>
            <charset val="1"/>
          </rPr>
          <t xml:space="preserve">Valores que deben dibujarse en los puntos respectivos del plan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5</xdr:colOff>
                <xdr:row>492</xdr:row>
                <xdr:rowOff>4</xdr:rowOff>
              </xdr:from>
              <xdr:to>
                <xdr:col>32</xdr:col>
                <xdr:colOff>64</xdr:colOff>
                <xdr:row>495</xdr:row>
                <xdr:rowOff>18</xdr:rowOff>
              </xdr:to>
            </anchor>
          </commentPr>
        </mc:Choice>
        <mc:Fallback/>
      </mc:AlternateContent>
    </comment>
    <comment ref="N197" authorId="0">
      <text>
        <r>
          <rPr>
            <sz val="11"/>
            <color rgb="FF000000"/>
            <rFont val="Calibri"/>
            <family val="2"/>
            <charset val="1"/>
          </rPr>
          <t xml:space="preserve">Valores que deben dibujarse en los puntos respectivos del plan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5</xdr:colOff>
                <xdr:row>551</xdr:row>
                <xdr:rowOff>6</xdr:rowOff>
              </xdr:from>
              <xdr:to>
                <xdr:col>32</xdr:col>
                <xdr:colOff>64</xdr:colOff>
                <xdr:row>554</xdr:row>
                <xdr:rowOff>13</xdr:rowOff>
              </xdr:to>
            </anchor>
          </commentPr>
        </mc:Choice>
        <mc:Fallback/>
      </mc:AlternateContent>
    </comment>
    <comment ref="N255" authorId="0">
      <text>
        <r>
          <rPr>
            <sz val="11"/>
            <color rgb="FF000000"/>
            <rFont val="Calibri"/>
            <family val="2"/>
            <charset val="1"/>
          </rPr>
          <t xml:space="preserve">Valores que deben dibujarse en los puntos respectivos del plan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5</xdr:colOff>
                <xdr:row>610</xdr:row>
                <xdr:rowOff>9</xdr:rowOff>
              </xdr:from>
              <xdr:to>
                <xdr:col>32</xdr:col>
                <xdr:colOff>64</xdr:colOff>
                <xdr:row>617</xdr:row>
                <xdr:rowOff>11</xdr:rowOff>
              </xdr:to>
            </anchor>
          </commentPr>
        </mc:Choice>
        <mc:Fallback/>
      </mc:AlternateContent>
    </comment>
    <comment ref="N313" authorId="0">
      <text>
        <r>
          <rPr>
            <sz val="11"/>
            <color rgb="FF000000"/>
            <rFont val="Calibri"/>
            <family val="2"/>
            <charset val="1"/>
          </rPr>
          <t xml:space="preserve">Valores que deben dibujarse en los puntos respectivos del plan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5</xdr:colOff>
                <xdr:row>668</xdr:row>
                <xdr:rowOff>17</xdr:rowOff>
              </xdr:from>
              <xdr:to>
                <xdr:col>32</xdr:col>
                <xdr:colOff>64</xdr:colOff>
                <xdr:row>672</xdr:row>
                <xdr:rowOff>4</xdr:rowOff>
              </xdr:to>
            </anchor>
          </commentPr>
        </mc:Choice>
        <mc:Fallback/>
      </mc:AlternateContent>
    </comment>
    <comment ref="N371" authorId="0">
      <text>
        <r>
          <rPr>
            <sz val="11"/>
            <color rgb="FF000000"/>
            <rFont val="Calibri"/>
            <family val="2"/>
            <charset val="1"/>
          </rPr>
          <t xml:space="preserve">Valores que deben dibujarse en los puntos respectivos del plan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5</xdr:colOff>
                <xdr:row>728</xdr:row>
                <xdr:rowOff>9</xdr:rowOff>
              </xdr:from>
              <xdr:to>
                <xdr:col>32</xdr:col>
                <xdr:colOff>64</xdr:colOff>
                <xdr:row>731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sz val="11"/>
            <color rgb="FF000000"/>
            <rFont val="Calibri"/>
            <family val="2"/>
            <charset val="1"/>
          </rPr>
          <t xml:space="preserve">Iniciar con el poste/pozo del Traf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0</xdr:row>
                <xdr:rowOff>11</xdr:rowOff>
              </xdr:from>
              <xdr:to>
                <xdr:col>3</xdr:col>
                <xdr:colOff>38</xdr:colOff>
                <xdr:row>24</xdr:row>
                <xdr:rowOff>6</xdr:rowOff>
              </xdr:to>
            </anchor>
          </commentPr>
        </mc:Choice>
        <mc:Fallback/>
      </mc:AlternateContent>
    </comment>
    <comment ref="A81" authorId="0">
      <text>
        <r>
          <rPr>
            <sz val="11"/>
            <color rgb="FF000000"/>
            <rFont val="Calibri"/>
            <family val="2"/>
            <charset val="1"/>
          </rPr>
          <t xml:space="preserve">Iniciar con el poste/pozo del Traf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9</xdr:row>
                <xdr:rowOff>11</xdr:rowOff>
              </xdr:from>
              <xdr:to>
                <xdr:col>3</xdr:col>
                <xdr:colOff>38</xdr:colOff>
                <xdr:row>83</xdr:row>
                <xdr:rowOff>5</xdr:rowOff>
              </xdr:to>
            </anchor>
          </commentPr>
        </mc:Choice>
        <mc:Fallback/>
      </mc:AlternateContent>
    </comment>
    <comment ref="E22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0</xdr:row>
                <xdr:rowOff>8</xdr:rowOff>
              </xdr:from>
              <xdr:to>
                <xdr:col>9</xdr:col>
                <xdr:colOff>5</xdr:colOff>
                <xdr:row>22</xdr:row>
                <xdr:rowOff>17</xdr:rowOff>
              </xdr:to>
            </anchor>
          </commentPr>
        </mc:Choice>
        <mc:Fallback/>
      </mc:AlternateContent>
    </comment>
    <comment ref="E81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9</xdr:row>
                <xdr:rowOff>7</xdr:rowOff>
              </xdr:from>
              <xdr:to>
                <xdr:col>8</xdr:col>
                <xdr:colOff>8</xdr:colOff>
                <xdr:row>81</xdr:row>
                <xdr:rowOff>17</xdr:rowOff>
              </xdr:to>
            </anchor>
          </commentPr>
        </mc:Choice>
        <mc:Fallback/>
      </mc:AlternateContent>
    </commen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No considera el Neu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9</xdr:row>
                <xdr:rowOff>4</xdr:rowOff>
              </xdr:from>
              <xdr:to>
                <xdr:col>10</xdr:col>
                <xdr:colOff>72</xdr:colOff>
                <xdr:row>21</xdr:row>
                <xdr:rowOff>14</xdr:rowOff>
              </xdr:to>
            </anchor>
          </commentPr>
        </mc:Choice>
        <mc:Fallback/>
      </mc:AlternateContent>
    </comment>
    <comment ref="G81" authorId="0">
      <text>
        <r>
          <rPr>
            <sz val="11"/>
            <color rgb="FF000000"/>
            <rFont val="Calibri"/>
            <family val="2"/>
            <charset val="1"/>
          </rPr>
          <t xml:space="preserve">No considera el Neu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9</xdr:row>
                <xdr:rowOff>7</xdr:rowOff>
              </xdr:from>
              <xdr:to>
                <xdr:col>8</xdr:col>
                <xdr:colOff>57</xdr:colOff>
                <xdr:row>81</xdr:row>
                <xdr:rowOff>17</xdr:rowOff>
              </xdr:to>
            </anchor>
          </commentPr>
        </mc:Choice>
        <mc:Fallback/>
      </mc:AlternateContent>
    </comment>
    <comment ref="N22" authorId="0">
      <text>
        <r>
          <rPr>
            <sz val="11"/>
            <color rgb="FF000000"/>
            <rFont val="Calibri"/>
            <family val="2"/>
            <charset val="1"/>
          </rPr>
          <t xml:space="preserve">Valores que deben dibujarse en los puntos respectivos del pl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3</xdr:colOff>
                <xdr:row>17</xdr:row>
                <xdr:rowOff>15</xdr:rowOff>
              </xdr:from>
              <xdr:to>
                <xdr:col>32</xdr:col>
                <xdr:colOff>76</xdr:colOff>
                <xdr:row>21</xdr:row>
                <xdr:rowOff>6</xdr:rowOff>
              </xdr:to>
            </anchor>
          </commentPr>
        </mc:Choice>
        <mc:Fallback/>
      </mc:AlternateContent>
    </comment>
    <comment ref="N81" authorId="0">
      <text>
        <r>
          <rPr>
            <sz val="11"/>
            <color rgb="FF000000"/>
            <rFont val="Calibri"/>
            <family val="2"/>
            <charset val="1"/>
          </rPr>
          <t xml:space="preserve">Valores que deben dibujarse en los puntos respectivos del pl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9</xdr:row>
                <xdr:rowOff>11</xdr:rowOff>
              </xdr:from>
              <xdr:to>
                <xdr:col>18</xdr:col>
                <xdr:colOff>62</xdr:colOff>
                <xdr:row>83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20</xdr:row>
                <xdr:rowOff>4</xdr:rowOff>
              </xdr:from>
              <xdr:to>
                <xdr:col>7</xdr:col>
                <xdr:colOff>54</xdr:colOff>
                <xdr:row>22</xdr:row>
                <xdr:rowOff>14</xdr:rowOff>
              </xdr:to>
            </anchor>
          </commentPr>
        </mc:Choice>
        <mc:Fallback/>
      </mc:AlternateContent>
    </comment>
    <comment ref="E23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0</xdr:row>
                <xdr:rowOff>7</xdr:rowOff>
              </xdr:from>
              <xdr:to>
                <xdr:col>8</xdr:col>
                <xdr:colOff>24</xdr:colOff>
                <xdr:row>22</xdr:row>
                <xdr:rowOff>16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No considera el Neu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0</xdr:row>
                <xdr:rowOff>4</xdr:rowOff>
              </xdr:from>
              <xdr:to>
                <xdr:col>11</xdr:col>
                <xdr:colOff>25</xdr:colOff>
                <xdr:row>22</xdr:row>
                <xdr:rowOff>1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Valores que deben dibujarse en los puntos respectivos del pl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20</xdr:row>
                <xdr:rowOff>10</xdr:rowOff>
              </xdr:from>
              <xdr:to>
                <xdr:col>15</xdr:col>
                <xdr:colOff>74</xdr:colOff>
                <xdr:row>22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sz val="11"/>
            <color rgb="FF000000"/>
            <rFont val="Calibri"/>
            <family val="2"/>
            <charset val="1"/>
          </rPr>
          <t xml:space="preserve">Iniciar con el poste/pozo del Traf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9</xdr:row>
                <xdr:rowOff>18</xdr:rowOff>
              </xdr:from>
              <xdr:to>
                <xdr:col>3</xdr:col>
                <xdr:colOff>38</xdr:colOff>
                <xdr:row>23</xdr:row>
                <xdr:rowOff>14</xdr:rowOff>
              </xdr:to>
            </anchor>
          </commentPr>
        </mc:Choice>
        <mc:Fallback/>
      </mc:AlternateContent>
    </comment>
    <comment ref="D22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8</xdr:row>
                <xdr:rowOff>12</xdr:rowOff>
              </xdr:from>
              <xdr:to>
                <xdr:col>6</xdr:col>
                <xdr:colOff>62</xdr:colOff>
                <xdr:row>21</xdr:row>
                <xdr:rowOff>1</xdr:rowOff>
              </xdr:to>
            </anchor>
          </commentPr>
        </mc:Choice>
        <mc:Fallback/>
      </mc:AlternateContent>
    </comment>
    <comment ref="E22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8</xdr:row>
                <xdr:rowOff>15</xdr:rowOff>
              </xdr:from>
              <xdr:to>
                <xdr:col>7</xdr:col>
                <xdr:colOff>25</xdr:colOff>
                <xdr:row>21</xdr:row>
                <xdr:rowOff>3</xdr:rowOff>
              </xdr:to>
            </anchor>
          </commentPr>
        </mc:Choice>
        <mc:Fallback/>
      </mc:AlternateContent>
    </commen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No considera el Neu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18</xdr:row>
                <xdr:rowOff>12</xdr:rowOff>
              </xdr:from>
              <xdr:to>
                <xdr:col>10</xdr:col>
                <xdr:colOff>3</xdr:colOff>
                <xdr:row>21</xdr:row>
                <xdr:rowOff>1</xdr:rowOff>
              </xdr:to>
            </anchor>
          </commentPr>
        </mc:Choice>
        <mc:Fallback/>
      </mc:AlternateContent>
    </comment>
    <comment ref="N22" authorId="0">
      <text>
        <r>
          <rPr>
            <sz val="11"/>
            <color rgb="FF000000"/>
            <rFont val="Calibri"/>
            <family val="2"/>
            <charset val="1"/>
          </rPr>
          <t xml:space="preserve">Valores que deben dibujarse en los puntos respectivos del pl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17</xdr:row>
                <xdr:rowOff>4</xdr:rowOff>
              </xdr:from>
              <xdr:to>
                <xdr:col>15</xdr:col>
                <xdr:colOff>65</xdr:colOff>
                <xdr:row>21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3" authorId="0">
      <text>
        <r>
          <rPr>
            <sz val="11"/>
            <color rgb="FF000000"/>
            <rFont val="Calibri"/>
            <family val="2"/>
            <charset val="1"/>
          </rPr>
          <t xml:space="preserve">DEMANDA PROMED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</xdr:row>
                <xdr:rowOff>46</xdr:rowOff>
              </xdr:from>
              <xdr:to>
                <xdr:col>22</xdr:col>
                <xdr:colOff>79</xdr:colOff>
                <xdr:row>3</xdr:row>
                <xdr:rowOff>5</xdr:rowOff>
              </xdr:to>
            </anchor>
          </commentPr>
        </mc:Choice>
        <mc:Fallback/>
      </mc:AlternateContent>
    </comment>
    <comment ref="V3" authorId="0">
      <text>
        <r>
          <rPr>
            <sz val="11"/>
            <color rgb="FF000000"/>
            <rFont val="Calibri"/>
            <family val="2"/>
            <charset val="1"/>
          </rPr>
          <t xml:space="preserve">DEMANDA PROMED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</xdr:row>
                <xdr:rowOff>46</xdr:rowOff>
              </xdr:from>
              <xdr:to>
                <xdr:col>23</xdr:col>
                <xdr:colOff>79</xdr:colOff>
                <xdr:row>3</xdr:row>
                <xdr:rowOff>5</xdr:rowOff>
              </xdr:to>
            </anchor>
          </commentPr>
        </mc:Choice>
        <mc:Fallback/>
      </mc:AlternateContent>
    </comment>
    <comment ref="W3" authorId="0">
      <text>
        <r>
          <rPr>
            <sz val="11"/>
            <color rgb="FF000000"/>
            <rFont val="Calibri"/>
            <family val="2"/>
            <charset val="1"/>
          </rPr>
          <t xml:space="preserve">DEMANDA PROMED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1</xdr:row>
                <xdr:rowOff>46</xdr:rowOff>
              </xdr:from>
              <xdr:to>
                <xdr:col>24</xdr:col>
                <xdr:colOff>79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3" authorId="0">
      <text>
        <r>
          <rPr>
            <sz val="11"/>
            <color rgb="FF000000"/>
            <rFont val="Calibri"/>
            <family val="2"/>
            <charset val="1"/>
          </rPr>
          <t xml:space="preserve">DEMANDA PROMED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9</xdr:colOff>
                <xdr:row>1</xdr:row>
                <xdr:rowOff>25</xdr:rowOff>
              </xdr:from>
              <xdr:to>
                <xdr:col>21</xdr:col>
                <xdr:colOff>64</xdr:colOff>
                <xdr:row>3</xdr:row>
                <xdr:rowOff>18</xdr:rowOff>
              </xdr:to>
            </anchor>
          </commentPr>
        </mc:Choice>
        <mc:Fallback/>
      </mc:AlternateContent>
    </comment>
    <comment ref="V3" authorId="0">
      <text>
        <r>
          <rPr>
            <sz val="11"/>
            <color rgb="FF000000"/>
            <rFont val="Calibri"/>
            <family val="2"/>
            <charset val="1"/>
          </rPr>
          <t xml:space="preserve">DEMANDA PROMED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1</xdr:row>
                <xdr:rowOff>25</xdr:rowOff>
              </xdr:from>
              <xdr:to>
                <xdr:col>22</xdr:col>
                <xdr:colOff>64</xdr:colOff>
                <xdr:row>3</xdr:row>
                <xdr:rowOff>18</xdr:rowOff>
              </xdr:to>
            </anchor>
          </commentPr>
        </mc:Choice>
        <mc:Fallback/>
      </mc:AlternateContent>
    </comment>
    <comment ref="W3" authorId="0">
      <text>
        <r>
          <rPr>
            <sz val="11"/>
            <color rgb="FF000000"/>
            <rFont val="Calibri"/>
            <family val="2"/>
            <charset val="1"/>
          </rPr>
          <t xml:space="preserve">DEMANDA PROMED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1</xdr:row>
                <xdr:rowOff>25</xdr:rowOff>
              </xdr:from>
              <xdr:to>
                <xdr:col>23</xdr:col>
                <xdr:colOff>64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8" uniqueCount="221">
  <si>
    <t xml:space="preserve">FDV (Kva x m) al 1%</t>
  </si>
  <si>
    <t xml:space="preserve">FDV (kVA x Km) al 1%  -----  13.8/7.6 kV</t>
  </si>
  <si>
    <t xml:space="preserve">Conductor</t>
  </si>
  <si>
    <t xml:space="preserve">Fase</t>
  </si>
  <si>
    <t xml:space="preserve">Neutro</t>
  </si>
  <si>
    <t xml:space="preserve">3F 4H (220/127)</t>
  </si>
  <si>
    <t xml:space="preserve">1F 3H   (120/240)</t>
  </si>
  <si>
    <t xml:space="preserve">3F 4C </t>
  </si>
  <si>
    <t xml:space="preserve">1F 2C   </t>
  </si>
  <si>
    <t xml:space="preserve">5005 (preensamblado)</t>
  </si>
  <si>
    <t xml:space="preserve">1/0</t>
  </si>
  <si>
    <t xml:space="preserve">2/0</t>
  </si>
  <si>
    <t xml:space="preserve">3/0</t>
  </si>
  <si>
    <t xml:space="preserve">4/0</t>
  </si>
  <si>
    <t xml:space="preserve">ACS</t>
  </si>
  <si>
    <t xml:space="preserve">Cobre</t>
  </si>
  <si>
    <t xml:space="preserve">ACSR</t>
  </si>
  <si>
    <t xml:space="preserve">Anexo/Hoja N:</t>
  </si>
  <si>
    <t xml:space="preserve">3 / 1 DE 3</t>
  </si>
  <si>
    <t xml:space="preserve">EMPRESA ELECTRICA PROVINCIAL GALAPAGOS S.A</t>
  </si>
  <si>
    <t xml:space="preserve">   JEFATURA DE PLANIFICACION</t>
  </si>
  <si>
    <t xml:space="preserve"> CALCULO DE CAIDA DE TENSION (B.T. Proyectado)</t>
  </si>
  <si>
    <t xml:space="preserve">LOCALIDAD</t>
  </si>
  <si>
    <t xml:space="preserve">TIPO DE OBRA:</t>
  </si>
  <si>
    <t xml:space="preserve">TIPO CONDUCTOR</t>
  </si>
  <si>
    <t xml:space="preserve">ESTRATOS</t>
  </si>
  <si>
    <t xml:space="preserve">TIPO RED BT</t>
  </si>
  <si>
    <t xml:space="preserve">CALIBRES</t>
  </si>
  <si>
    <t xml:space="preserve">TIPO DE CLIENTE</t>
  </si>
  <si>
    <t xml:space="preserve">FC</t>
  </si>
  <si>
    <t xml:space="preserve">SAN CRISTOBAL</t>
  </si>
  <si>
    <t xml:space="preserve">MEJORA URBANA</t>
  </si>
  <si>
    <t xml:space="preserve">5005 (PREENSAMBLADO)</t>
  </si>
  <si>
    <t xml:space="preserve">A1</t>
  </si>
  <si>
    <t xml:space="preserve">1F</t>
  </si>
  <si>
    <t xml:space="preserve">RESIDENCIAL</t>
  </si>
  <si>
    <t xml:space="preserve">LOCALIDAD:</t>
  </si>
  <si>
    <t xml:space="preserve">ISABELA</t>
  </si>
  <si>
    <t xml:space="preserve">      PARROQUIA:</t>
  </si>
  <si>
    <t xml:space="preserve">Tomas de Berlanga</t>
  </si>
  <si>
    <t xml:space="preserve">SECTOR:</t>
  </si>
  <si>
    <t xml:space="preserve">CERRO VERDE</t>
  </si>
  <si>
    <t xml:space="preserve">FLOREANA</t>
  </si>
  <si>
    <t xml:space="preserve">MEJORA RURAL</t>
  </si>
  <si>
    <t xml:space="preserve">A</t>
  </si>
  <si>
    <t xml:space="preserve">3F</t>
  </si>
  <si>
    <t xml:space="preserve">COMERCIAL</t>
  </si>
  <si>
    <t xml:space="preserve">SANTA CRUZ </t>
  </si>
  <si>
    <t xml:space="preserve">ELECTRIFICACION NUEVA</t>
  </si>
  <si>
    <t xml:space="preserve">COBRE</t>
  </si>
  <si>
    <t xml:space="preserve">B</t>
  </si>
  <si>
    <t xml:space="preserve">INDUSTRIAL</t>
  </si>
  <si>
    <t xml:space="preserve">Tipo de cliente:</t>
  </si>
  <si>
    <t xml:space="preserve">C</t>
  </si>
  <si>
    <t xml:space="preserve">   Tipo de</t>
  </si>
  <si>
    <t xml:space="preserve">      VOLTAJE SECUNDARIO:</t>
  </si>
  <si>
    <t xml:space="preserve">Conductor:</t>
  </si>
  <si>
    <t xml:space="preserve">    Red de B.T.:</t>
  </si>
  <si>
    <t xml:space="preserve">Factor Sobre Carga Trafo:</t>
  </si>
  <si>
    <t xml:space="preserve">Puerto Baquerizo Moreno</t>
  </si>
  <si>
    <t xml:space="preserve">ESTRATO:</t>
  </si>
  <si>
    <t xml:space="preserve">REF. TRANSFORMADOR:</t>
  </si>
  <si>
    <t xml:space="preserve">T6</t>
  </si>
  <si>
    <t xml:space="preserve">El Progreso</t>
  </si>
  <si>
    <t xml:space="preserve">N° Total Abon.</t>
  </si>
  <si>
    <t xml:space="preserve">Diseñado por:</t>
  </si>
  <si>
    <t xml:space="preserve">Jefatura de Planificación</t>
  </si>
  <si>
    <t xml:space="preserve">DEMANDA TOTAL (KVA):</t>
  </si>
  <si>
    <t xml:space="preserve">Isla Santa Maria</t>
  </si>
  <si>
    <t xml:space="preserve">A.P. Total [w]</t>
  </si>
  <si>
    <t xml:space="preserve">Fecha:</t>
  </si>
  <si>
    <t xml:space="preserve">DEMANDA TOTAL CON F.S.C (KVA):</t>
  </si>
  <si>
    <t xml:space="preserve">TOT. CLIENTES</t>
  </si>
  <si>
    <t xml:space="preserve">LIMITES - CDV - %</t>
  </si>
  <si>
    <t xml:space="preserve">Puerto Ayora </t>
  </si>
  <si>
    <t xml:space="preserve">TOT. AP. W</t>
  </si>
  <si>
    <t xml:space="preserve">AEREO</t>
  </si>
  <si>
    <t xml:space="preserve">CDV - URBANO</t>
  </si>
  <si>
    <t xml:space="preserve">Bellavista</t>
  </si>
  <si>
    <t xml:space="preserve">CDV -RURAL</t>
  </si>
  <si>
    <t xml:space="preserve">Santa Rosa</t>
  </si>
  <si>
    <t xml:space="preserve">ESQUEMA:</t>
  </si>
  <si>
    <t xml:space="preserve">Remitirse al plano de redes proyectadas</t>
  </si>
  <si>
    <t xml:space="preserve">SUBTERRANEO</t>
  </si>
  <si>
    <t xml:space="preserve">Puerto Villamil</t>
  </si>
  <si>
    <t xml:space="preserve">CDV-ACUMULADO:</t>
  </si>
  <si>
    <t xml:space="preserve">El transformador está en el poste/pozo:</t>
  </si>
  <si>
    <t xml:space="preserve">P45</t>
  </si>
  <si>
    <t xml:space="preserve">     TRAMO</t>
  </si>
  <si>
    <t xml:space="preserve">Longit.</t>
  </si>
  <si>
    <t xml:space="preserve">N°</t>
  </si>
  <si>
    <t xml:space="preserve">Al.Púb.</t>
  </si>
  <si>
    <t xml:space="preserve">CARGA</t>
  </si>
  <si>
    <t xml:space="preserve">CONDUCTOR</t>
  </si>
  <si>
    <t xml:space="preserve">kva x m</t>
  </si>
  <si>
    <t xml:space="preserve">CAIDA DE TENSION</t>
  </si>
  <si>
    <t xml:space="preserve">Longitud Neutro</t>
  </si>
  <si>
    <t xml:space="preserve">Longitud Fases</t>
  </si>
  <si>
    <t xml:space="preserve">Inicio</t>
  </si>
  <si>
    <t xml:space="preserve">Fin</t>
  </si>
  <si>
    <t xml:space="preserve">[m]</t>
  </si>
  <si>
    <t xml:space="preserve">ABON.</t>
  </si>
  <si>
    <t xml:space="preserve">(W)</t>
  </si>
  <si>
    <t xml:space="preserve">[kva]</t>
  </si>
  <si>
    <t xml:space="preserve">N° fases</t>
  </si>
  <si>
    <t xml:space="preserve">AWG-FASE</t>
  </si>
  <si>
    <t xml:space="preserve">AWG-NEUTRO</t>
  </si>
  <si>
    <t xml:space="preserve">F.D.V.</t>
  </si>
  <si>
    <t xml:space="preserve">PARCIAL</t>
  </si>
  <si>
    <t xml:space="preserve">ACUM.</t>
  </si>
  <si>
    <t xml:space="preserve">MAXIMOS</t>
  </si>
  <si>
    <t xml:space="preserve">P46</t>
  </si>
  <si>
    <t xml:space="preserve">P44</t>
  </si>
  <si>
    <r>
      <rPr>
        <b val="true"/>
        <sz val="10"/>
        <rFont val="Arial"/>
        <family val="2"/>
        <charset val="1"/>
      </rPr>
      <t xml:space="preserve">Resumen de Conductor:</t>
    </r>
    <r>
      <rPr>
        <b val="true"/>
        <sz val="9"/>
        <rFont val="Arial"/>
        <family val="2"/>
        <charset val="1"/>
      </rPr>
      <t xml:space="preserve"> </t>
    </r>
    <r>
      <rPr>
        <sz val="9"/>
        <rFont val="Arial"/>
        <family val="2"/>
        <charset val="1"/>
      </rPr>
      <t xml:space="preserve">(Incluye el 1.5 % de Desperdicio)  </t>
    </r>
  </si>
  <si>
    <t xml:space="preserve">4/0 = </t>
  </si>
  <si>
    <t xml:space="preserve">3/0 =</t>
  </si>
  <si>
    <t xml:space="preserve">2/0 =</t>
  </si>
  <si>
    <t xml:space="preserve">1/0 =</t>
  </si>
  <si>
    <t xml:space="preserve">2 =</t>
  </si>
  <si>
    <r>
      <rPr>
        <b val="true"/>
        <sz val="10"/>
        <rFont val="Arial"/>
        <family val="2"/>
        <charset val="1"/>
      </rPr>
      <t xml:space="preserve">Resumen de Conductor Neutro:</t>
    </r>
    <r>
      <rPr>
        <sz val="10"/>
        <rFont val="Arial"/>
        <family val="2"/>
        <charset val="1"/>
      </rPr>
      <t xml:space="preserve"> (Incluye el 1.5 % de Desperdicio)  </t>
    </r>
    <r>
      <rPr>
        <sz val="9"/>
        <rFont val="Arial"/>
        <family val="2"/>
        <charset val="1"/>
      </rPr>
      <t xml:space="preserve">                                                                                                             </t>
    </r>
  </si>
  <si>
    <t xml:space="preserve">                Longitud de red de B.T.:</t>
  </si>
  <si>
    <t xml:space="preserve">metros</t>
  </si>
  <si>
    <t xml:space="preserve"> f:) _______</t>
  </si>
  <si>
    <t xml:space="preserve">NOTAS:</t>
  </si>
  <si>
    <t xml:space="preserve">DV Máx:</t>
  </si>
  <si>
    <t xml:space="preserve">4 / 3 DE 8</t>
  </si>
  <si>
    <t xml:space="preserve">             DIRECCION TECNICA</t>
  </si>
  <si>
    <t xml:space="preserve">T3</t>
  </si>
  <si>
    <t xml:space="preserve">P18</t>
  </si>
  <si>
    <t xml:space="preserve">P19</t>
  </si>
  <si>
    <t xml:space="preserve">P16</t>
  </si>
  <si>
    <t xml:space="preserve">4 / 4 DE 8</t>
  </si>
  <si>
    <t xml:space="preserve">T4</t>
  </si>
  <si>
    <t xml:space="preserve">P22</t>
  </si>
  <si>
    <t xml:space="preserve">P23</t>
  </si>
  <si>
    <t xml:space="preserve">P20</t>
  </si>
  <si>
    <t xml:space="preserve">4 / 5 DE 8</t>
  </si>
  <si>
    <t xml:space="preserve">T5</t>
  </si>
  <si>
    <t xml:space="preserve">P30</t>
  </si>
  <si>
    <t xml:space="preserve">P29</t>
  </si>
  <si>
    <t xml:space="preserve">P9</t>
  </si>
  <si>
    <t xml:space="preserve">P8</t>
  </si>
  <si>
    <t xml:space="preserve">P7</t>
  </si>
  <si>
    <t xml:space="preserve">4 / 6 DE 8</t>
  </si>
  <si>
    <t xml:space="preserve">P32</t>
  </si>
  <si>
    <t xml:space="preserve">P31</t>
  </si>
  <si>
    <t xml:space="preserve">P33</t>
  </si>
  <si>
    <t xml:space="preserve">P34</t>
  </si>
  <si>
    <t xml:space="preserve">4 / 7 DE 8</t>
  </si>
  <si>
    <t xml:space="preserve">T7</t>
  </si>
  <si>
    <t xml:space="preserve">P26</t>
  </si>
  <si>
    <t xml:space="preserve">P40</t>
  </si>
  <si>
    <t xml:space="preserve">P25</t>
  </si>
  <si>
    <t xml:space="preserve">P24</t>
  </si>
  <si>
    <t xml:space="preserve">P27</t>
  </si>
  <si>
    <t xml:space="preserve">P28</t>
  </si>
  <si>
    <t xml:space="preserve">4 / 8 DE 8</t>
  </si>
  <si>
    <t xml:space="preserve">T8</t>
  </si>
  <si>
    <t xml:space="preserve">P37</t>
  </si>
  <si>
    <t xml:space="preserve">P38</t>
  </si>
  <si>
    <t xml:space="preserve">P39</t>
  </si>
  <si>
    <t xml:space="preserve">P36</t>
  </si>
  <si>
    <t xml:space="preserve">P35</t>
  </si>
  <si>
    <t xml:space="preserve">3 / 2 DE 3</t>
  </si>
  <si>
    <t xml:space="preserve"> CALCULO DE CAIDA DE TENSION (M.T. Proyectado)</t>
  </si>
  <si>
    <t xml:space="preserve"> PARROQUIA:</t>
  </si>
  <si>
    <t xml:space="preserve">    Red de M.T.:</t>
  </si>
  <si>
    <t xml:space="preserve">     NIVEL DE TENSION:</t>
  </si>
  <si>
    <t xml:space="preserve">N° Total Trafos.</t>
  </si>
  <si>
    <t xml:space="preserve">POTENCIA TOTAL TRAFOS (KVA):</t>
  </si>
  <si>
    <t xml:space="preserve">      CDV - ACUMULADO:</t>
  </si>
  <si>
    <t xml:space="preserve">poste/pozo de arranque:</t>
  </si>
  <si>
    <t xml:space="preserve">P14</t>
  </si>
  <si>
    <t xml:space="preserve">kva x km</t>
  </si>
  <si>
    <t xml:space="preserve">kVA</t>
  </si>
  <si>
    <t xml:space="preserve">P15</t>
  </si>
  <si>
    <t xml:space="preserve">P17</t>
  </si>
  <si>
    <t xml:space="preserve">P21</t>
  </si>
  <si>
    <t xml:space="preserve">P41</t>
  </si>
  <si>
    <t xml:space="preserve"> Longitud de red de B.T.:</t>
  </si>
  <si>
    <t xml:space="preserve">3 / 3 DE 3</t>
  </si>
  <si>
    <t xml:space="preserve">kva x Km</t>
  </si>
  <si>
    <t xml:space="preserve">P42</t>
  </si>
  <si>
    <t xml:space="preserve">P43</t>
  </si>
  <si>
    <t xml:space="preserve">  Longitud de red de B.T.:</t>
  </si>
  <si>
    <t xml:space="preserve">               DIRECCION TECNICA</t>
  </si>
  <si>
    <t xml:space="preserve">             CALCULO DE CAIDA DE TENSION (B.T. Existente)</t>
  </si>
  <si>
    <t xml:space="preserve">Red de B.T.:</t>
  </si>
  <si>
    <t xml:space="preserve">POT. NOMINAL TRAFO. EXISTENTE (KVA):</t>
  </si>
  <si>
    <t xml:space="preserve">VOLTAJE SECUNDARIO:</t>
  </si>
  <si>
    <t xml:space="preserve">NOTA: Estratos:  "A1 (Casco Urbano-Sector hotelero)"; "A (Barrios Centricos)"; "B(Zona Periferica)", "C(Zona Rural)"</t>
  </si>
  <si>
    <t xml:space="preserve">Remitirse al plano de redes existentes</t>
  </si>
  <si>
    <r>
      <rPr>
        <b val="true"/>
        <sz val="10"/>
        <rFont val="Arial"/>
        <family val="2"/>
        <charset val="1"/>
      </rPr>
      <t xml:space="preserve">Resumen de Conductor Fase:</t>
    </r>
    <r>
      <rPr>
        <b val="true"/>
        <sz val="9"/>
        <rFont val="Arial"/>
        <family val="2"/>
        <charset val="1"/>
      </rPr>
      <t xml:space="preserve"> </t>
    </r>
    <r>
      <rPr>
        <sz val="9"/>
        <rFont val="Arial"/>
        <family val="2"/>
        <charset val="1"/>
      </rPr>
      <t xml:space="preserve">(Incluye el 1.5 % de Desperdicio)                                                                                                          </t>
    </r>
  </si>
  <si>
    <t xml:space="preserve">4=</t>
  </si>
  <si>
    <t xml:space="preserve">          Longitud de red de B.T.:</t>
  </si>
  <si>
    <t xml:space="preserve">                                                        EMPRESA ELECTRICA PROVINCIAL GALAPAGOS S.A</t>
  </si>
  <si>
    <t xml:space="preserve">              DIRECCION TECNICA</t>
  </si>
  <si>
    <t xml:space="preserve">                                                                                CALCULO DE CAIDA DE TENSION (A.P. Proyectado)</t>
  </si>
  <si>
    <t xml:space="preserve">A.P</t>
  </si>
  <si>
    <t xml:space="preserve">SI</t>
  </si>
  <si>
    <t xml:space="preserve">MEJORA </t>
  </si>
  <si>
    <t xml:space="preserve">NO</t>
  </si>
  <si>
    <t xml:space="preserve">EXPANSION</t>
  </si>
  <si>
    <t xml:space="preserve">TRAFO exclusivo para A.P</t>
  </si>
  <si>
    <t xml:space="preserve">6 =</t>
  </si>
  <si>
    <t xml:space="preserve">4 =</t>
  </si>
  <si>
    <t xml:space="preserve"># DE USUARIOS</t>
  </si>
  <si>
    <t xml:space="preserve">ESTRATO A1</t>
  </si>
  <si>
    <t xml:space="preserve">ESTRATO A</t>
  </si>
  <si>
    <t xml:space="preserve">ESTRATO B</t>
  </si>
  <si>
    <t xml:space="preserve">ESTRATO C</t>
  </si>
  <si>
    <t xml:space="preserve">CON EQUIPAMIENTO ELÉCTRICO PARA USO GENERAL COCCIÓN Y CALENTAMIENTO DE AGUA</t>
  </si>
  <si>
    <t xml:space="preserve">CON EQUIPAMIENTO ELÉCTRICO PARA USO GENERAL</t>
  </si>
  <si>
    <t xml:space="preserve">Mecanica+Vulcanizadora</t>
  </si>
  <si>
    <t xml:space="preserve">Carpinterias</t>
  </si>
  <si>
    <t xml:space="preserve">Mecanicas+Cerrajerias</t>
  </si>
  <si>
    <t xml:space="preserve">DD [kVA]</t>
  </si>
  <si>
    <t xml:space="preserve">Energía total [kWh/mes/usuario]</t>
  </si>
  <si>
    <t xml:space="preserve">TRANSFORMADOR [kVA]</t>
  </si>
  <si>
    <t xml:space="preserve">Cliente-Formula/kVA</t>
  </si>
  <si>
    <t xml:space="preserve">//RD/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"/>
    <numFmt numFmtId="168" formatCode="0.00"/>
    <numFmt numFmtId="169" formatCode="d\-mmm\-yy"/>
    <numFmt numFmtId="170" formatCode="0"/>
  </numFmts>
  <fonts count="3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sz val="10"/>
      <name val="Arial"/>
      <family val="2"/>
      <charset val="1"/>
    </font>
    <font>
      <sz val="11"/>
      <name val="Calibri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color rgb="FF800080"/>
      <name val="Arial"/>
      <family val="2"/>
      <charset val="1"/>
    </font>
    <font>
      <b val="true"/>
      <sz val="10"/>
      <color rgb="FF80008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10.8"/>
      <color rgb="FF000000"/>
      <name val="Calibri"/>
      <family val="2"/>
      <charset val="1"/>
    </font>
    <font>
      <b val="true"/>
      <i val="true"/>
      <sz val="14"/>
      <name val="Arial"/>
      <family val="2"/>
      <charset val="1"/>
    </font>
    <font>
      <i val="true"/>
      <sz val="10"/>
      <name val="Arial"/>
      <family val="2"/>
      <charset val="1"/>
    </font>
    <font>
      <b val="true"/>
      <i val="true"/>
      <sz val="12"/>
      <name val="Arial"/>
      <family val="2"/>
      <charset val="1"/>
    </font>
    <font>
      <sz val="8"/>
      <name val="Arial"/>
      <family val="2"/>
      <charset val="1"/>
    </font>
    <font>
      <sz val="10"/>
      <color rgb="FFFF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000000"/>
      <name val="Tahoma"/>
      <family val="0"/>
      <charset val="1"/>
    </font>
    <font>
      <sz val="11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14"/>
      <name val="Arial"/>
      <family val="2"/>
      <charset val="1"/>
    </font>
    <font>
      <sz val="6"/>
      <name val="Arial"/>
      <family val="2"/>
      <charset val="1"/>
    </font>
    <font>
      <sz val="10"/>
      <color rgb="FF000000"/>
      <name val="Calibri"/>
      <family val="2"/>
      <charset val="1"/>
    </font>
    <font>
      <sz val="7.5"/>
      <name val="Arial"/>
      <family val="2"/>
      <charset val="1"/>
    </font>
    <font>
      <sz val="8"/>
      <color rgb="FF000080"/>
      <name val="Arial"/>
      <family val="2"/>
      <charset val="1"/>
    </font>
    <font>
      <sz val="10"/>
      <color rgb="FF000000"/>
      <name val="Swis721 LtCn BT"/>
      <family val="2"/>
      <charset val="1"/>
    </font>
    <font>
      <b val="true"/>
      <sz val="14"/>
      <color rgb="FF000000"/>
      <name val="Swis721 LtCn BT"/>
      <family val="2"/>
      <charset val="1"/>
    </font>
    <font>
      <b val="true"/>
      <sz val="10"/>
      <color rgb="FF000000"/>
      <name val="Swis721 LtCn BT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Tahoma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DEDED"/>
      </patternFill>
    </fill>
    <fill>
      <patternFill patternType="solid">
        <fgColor rgb="FFFF9900"/>
        <bgColor rgb="FFFFCC00"/>
      </patternFill>
    </fill>
    <fill>
      <patternFill patternType="solid">
        <fgColor rgb="FFE2F0D9"/>
        <bgColor rgb="FFEDEDED"/>
      </patternFill>
    </fill>
    <fill>
      <patternFill patternType="solid">
        <fgColor rgb="FFFFF2CC"/>
        <bgColor rgb="FFFBE5D6"/>
      </patternFill>
    </fill>
    <fill>
      <patternFill patternType="solid">
        <fgColor rgb="FFEDEDED"/>
        <bgColor rgb="FFDEEBF7"/>
      </patternFill>
    </fill>
    <fill>
      <patternFill patternType="solid">
        <fgColor rgb="FFFBE5D6"/>
        <bgColor rgb="FFFFF2CC"/>
      </patternFill>
    </fill>
    <fill>
      <patternFill patternType="solid">
        <fgColor rgb="FFC5E0B4"/>
        <bgColor rgb="FFE2F0D9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5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5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2" borderId="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9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9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8" fillId="2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2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2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8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9" fillId="2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7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2" borderId="2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2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26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9">
    <dxf>
      <font>
        <color rgb="FFFFFFFF"/>
      </font>
    </dxf>
    <dxf>
      <fill>
        <patternFill>
          <bgColor rgb="FFCC99FF"/>
        </patternFill>
      </fill>
    </dxf>
    <dxf>
      <font>
        <color rgb="FFFFFFFF"/>
      </font>
    </dxf>
    <dxf>
      <font>
        <color rgb="FF9C0006"/>
      </font>
      <fill>
        <patternFill>
          <bgColor rgb="FFDEEBF7"/>
        </patternFill>
      </fill>
    </dxf>
    <dxf>
      <font>
        <color rgb="FFFFFFFF"/>
      </font>
    </dxf>
    <dxf>
      <fill>
        <patternFill>
          <bgColor rgb="FFCC99FF"/>
        </patternFill>
      </fill>
    </dxf>
    <dxf>
      <font>
        <color rgb="FFFFFFFF"/>
      </font>
    </dxf>
    <dxf>
      <font>
        <color rgb="FF9C0006"/>
      </font>
      <fill>
        <patternFill>
          <bgColor rgb="FFDEEBF7"/>
        </patternFill>
      </fill>
    </dxf>
    <dxf>
      <font>
        <color rgb="FFFFFFFF"/>
      </font>
    </dxf>
    <dxf>
      <fill>
        <patternFill>
          <bgColor rgb="FFCC99FF"/>
        </patternFill>
      </fill>
    </dxf>
    <dxf>
      <font>
        <color rgb="FFFFFFFF"/>
      </font>
    </dxf>
    <dxf>
      <font>
        <color rgb="FF9C0006"/>
      </font>
      <fill>
        <patternFill>
          <bgColor rgb="FFDEEBF7"/>
        </patternFill>
      </fill>
    </dxf>
    <dxf>
      <font>
        <color rgb="FFFFFFFF"/>
      </font>
    </dxf>
    <dxf>
      <fill>
        <patternFill>
          <bgColor rgb="FFCC99FF"/>
        </patternFill>
      </fill>
    </dxf>
    <dxf>
      <font>
        <color rgb="FFFFFFFF"/>
      </font>
    </dxf>
    <dxf>
      <font>
        <color rgb="FF9C0006"/>
      </font>
      <fill>
        <patternFill>
          <bgColor rgb="FFDEEBF7"/>
        </patternFill>
      </fill>
    </dxf>
    <dxf>
      <font>
        <color rgb="FFFFFFFF"/>
      </font>
    </dxf>
    <dxf>
      <fill>
        <patternFill>
          <bgColor rgb="FFCC99FF"/>
        </patternFill>
      </fill>
    </dxf>
    <dxf>
      <font>
        <color rgb="FFFFFFFF"/>
      </font>
    </dxf>
    <dxf>
      <font>
        <color rgb="FF9C0006"/>
      </font>
      <fill>
        <patternFill>
          <bgColor rgb="FFDEEBF7"/>
        </patternFill>
      </fill>
    </dxf>
    <dxf>
      <font>
        <color rgb="FFFFFFFF"/>
      </font>
    </dxf>
    <dxf>
      <fill>
        <patternFill>
          <bgColor rgb="FFCC99FF"/>
        </patternFill>
      </fill>
    </dxf>
    <dxf>
      <font>
        <color rgb="FFFFFFFF"/>
      </font>
    </dxf>
    <dxf>
      <font>
        <color rgb="FF9C0006"/>
      </font>
      <fill>
        <patternFill>
          <bgColor rgb="FFDEEBF7"/>
        </patternFill>
      </fill>
    </dxf>
    <dxf>
      <font>
        <color rgb="FFFFFFFF"/>
      </font>
    </dxf>
    <dxf>
      <fill>
        <patternFill>
          <bgColor rgb="FFCC99FF"/>
        </patternFill>
      </fill>
    </dxf>
    <dxf>
      <font>
        <color rgb="FFFFFFFF"/>
      </font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9C0006"/>
      </font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FFFFFF"/>
      </font>
    </dxf>
    <dxf>
      <font>
        <color rgb="FFFFFFFF"/>
      </font>
    </dxf>
    <dxf>
      <fill>
        <patternFill>
          <bgColor rgb="FFCC99FF"/>
        </patternFill>
      </fill>
    </dxf>
    <dxf>
      <font>
        <color rgb="FFFFFFFF"/>
      </font>
    </dxf>
    <dxf>
      <font>
        <color rgb="FF9C0006"/>
      </font>
      <fill>
        <patternFill>
          <bgColor rgb="FFDEEBF7"/>
        </patternFill>
      </fill>
    </dxf>
    <dxf>
      <fill>
        <patternFill>
          <bgColor rgb="FFCC99FF"/>
        </patternFill>
      </fill>
    </dxf>
    <dxf>
      <font>
        <color rgb="FFFFFFFF"/>
      </font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FFFFFF"/>
      </font>
    </dxf>
    <dxf>
      <font>
        <color rgb="FFFFFFFF"/>
      </font>
    </dxf>
    <dxf>
      <fill>
        <patternFill>
          <bgColor rgb="FFDEEBF7"/>
        </patternFill>
      </fill>
    </dxf>
    <dxf>
      <font>
        <color rgb="FFFFFFFF"/>
      </font>
    </dxf>
    <dxf>
      <font>
        <color rgb="FFFFFFFF"/>
      </font>
    </dxf>
    <dxf>
      <fill>
        <patternFill>
          <bgColor rgb="FFCC99FF"/>
        </patternFill>
      </fill>
    </dxf>
    <dxf>
      <fill>
        <patternFill>
          <bgColor rgb="FFDEEBF7"/>
        </patternFill>
      </fill>
    </dxf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EDED"/>
      <rgbColor rgb="FFE2F0D9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85680</xdr:colOff>
      <xdr:row>11</xdr:row>
      <xdr:rowOff>47520</xdr:rowOff>
    </xdr:from>
    <xdr:to>
      <xdr:col>2</xdr:col>
      <xdr:colOff>333000</xdr:colOff>
      <xdr:row>11</xdr:row>
      <xdr:rowOff>123480</xdr:rowOff>
    </xdr:to>
    <xdr:sp>
      <xdr:nvSpPr>
        <xdr:cNvPr id="0" name="AutoShape 20"/>
        <xdr:cNvSpPr/>
      </xdr:nvSpPr>
      <xdr:spPr>
        <a:xfrm>
          <a:off x="1354320" y="23241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12</xdr:row>
      <xdr:rowOff>47520</xdr:rowOff>
    </xdr:from>
    <xdr:to>
      <xdr:col>2</xdr:col>
      <xdr:colOff>333000</xdr:colOff>
      <xdr:row>12</xdr:row>
      <xdr:rowOff>123480</xdr:rowOff>
    </xdr:to>
    <xdr:sp>
      <xdr:nvSpPr>
        <xdr:cNvPr id="1" name="AutoShape 21"/>
        <xdr:cNvSpPr/>
      </xdr:nvSpPr>
      <xdr:spPr>
        <a:xfrm>
          <a:off x="1354320" y="25239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13</xdr:row>
      <xdr:rowOff>47520</xdr:rowOff>
    </xdr:from>
    <xdr:to>
      <xdr:col>2</xdr:col>
      <xdr:colOff>333000</xdr:colOff>
      <xdr:row>13</xdr:row>
      <xdr:rowOff>123480</xdr:rowOff>
    </xdr:to>
    <xdr:sp>
      <xdr:nvSpPr>
        <xdr:cNvPr id="2" name="AutoShape 22"/>
        <xdr:cNvSpPr/>
      </xdr:nvSpPr>
      <xdr:spPr>
        <a:xfrm>
          <a:off x="1354320" y="27241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95400</xdr:colOff>
      <xdr:row>7</xdr:row>
      <xdr:rowOff>28440</xdr:rowOff>
    </xdr:from>
    <xdr:to>
      <xdr:col>2</xdr:col>
      <xdr:colOff>323640</xdr:colOff>
      <xdr:row>7</xdr:row>
      <xdr:rowOff>142560</xdr:rowOff>
    </xdr:to>
    <xdr:sp>
      <xdr:nvSpPr>
        <xdr:cNvPr id="3" name="AutoShape 23"/>
        <xdr:cNvSpPr/>
      </xdr:nvSpPr>
      <xdr:spPr>
        <a:xfrm>
          <a:off x="1364040" y="1495440"/>
          <a:ext cx="228240" cy="114120"/>
        </a:xfrm>
        <a:custGeom>
          <a:avLst/>
          <a:gdLst>
            <a:gd name="textAreaLeft" fmla="*/ 35640 w 228240"/>
            <a:gd name="textAreaRight" fmla="*/ 199800 w 228240"/>
            <a:gd name="textAreaTop" fmla="*/ 28440 h 114120"/>
            <a:gd name="textAreaBottom" fmla="*/ 85680 h 1141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9</xdr:row>
      <xdr:rowOff>66600</xdr:rowOff>
    </xdr:from>
    <xdr:to>
      <xdr:col>2</xdr:col>
      <xdr:colOff>323640</xdr:colOff>
      <xdr:row>9</xdr:row>
      <xdr:rowOff>142560</xdr:rowOff>
    </xdr:to>
    <xdr:sp>
      <xdr:nvSpPr>
        <xdr:cNvPr id="4" name="AutoShape 24"/>
        <xdr:cNvSpPr/>
      </xdr:nvSpPr>
      <xdr:spPr>
        <a:xfrm>
          <a:off x="1344960" y="19335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8600</xdr:colOff>
      <xdr:row>9</xdr:row>
      <xdr:rowOff>93960</xdr:rowOff>
    </xdr:from>
    <xdr:to>
      <xdr:col>12</xdr:col>
      <xdr:colOff>475920</xdr:colOff>
      <xdr:row>9</xdr:row>
      <xdr:rowOff>169920</xdr:rowOff>
    </xdr:to>
    <xdr:sp>
      <xdr:nvSpPr>
        <xdr:cNvPr id="5" name="AutoShape 25"/>
        <xdr:cNvSpPr/>
      </xdr:nvSpPr>
      <xdr:spPr>
        <a:xfrm>
          <a:off x="8775000" y="19609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5</xdr:row>
      <xdr:rowOff>47520</xdr:rowOff>
    </xdr:from>
    <xdr:to>
      <xdr:col>2</xdr:col>
      <xdr:colOff>361800</xdr:colOff>
      <xdr:row>5</xdr:row>
      <xdr:rowOff>151920</xdr:rowOff>
    </xdr:to>
    <xdr:sp>
      <xdr:nvSpPr>
        <xdr:cNvPr id="6" name="AutoShape 23"/>
        <xdr:cNvSpPr/>
      </xdr:nvSpPr>
      <xdr:spPr>
        <a:xfrm>
          <a:off x="1344960" y="1114200"/>
          <a:ext cx="285480" cy="104400"/>
        </a:xfrm>
        <a:custGeom>
          <a:avLst/>
          <a:gdLst>
            <a:gd name="textAreaLeft" fmla="*/ 44640 w 285480"/>
            <a:gd name="textAreaRight" fmla="*/ 249840 w 285480"/>
            <a:gd name="textAreaTop" fmla="*/ 25920 h 104400"/>
            <a:gd name="textAreaBottom" fmla="*/ 78480 h 1044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399960</xdr:colOff>
      <xdr:row>18</xdr:row>
      <xdr:rowOff>66600</xdr:rowOff>
    </xdr:from>
    <xdr:to>
      <xdr:col>12</xdr:col>
      <xdr:colOff>647280</xdr:colOff>
      <xdr:row>18</xdr:row>
      <xdr:rowOff>142560</xdr:rowOff>
    </xdr:to>
    <xdr:sp>
      <xdr:nvSpPr>
        <xdr:cNvPr id="7" name="AutoShape 25"/>
        <xdr:cNvSpPr/>
      </xdr:nvSpPr>
      <xdr:spPr>
        <a:xfrm>
          <a:off x="8946360" y="401940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600</xdr:colOff>
      <xdr:row>0</xdr:row>
      <xdr:rowOff>0</xdr:rowOff>
    </xdr:from>
    <xdr:to>
      <xdr:col>3</xdr:col>
      <xdr:colOff>409320</xdr:colOff>
      <xdr:row>4</xdr:row>
      <xdr:rowOff>180720</xdr:rowOff>
    </xdr:to>
    <xdr:pic>
      <xdr:nvPicPr>
        <xdr:cNvPr id="8" name="Imagen 10" descr=""/>
        <xdr:cNvPicPr/>
      </xdr:nvPicPr>
      <xdr:blipFill>
        <a:blip r:embed="rId1"/>
        <a:stretch/>
      </xdr:blipFill>
      <xdr:spPr>
        <a:xfrm>
          <a:off x="390600" y="0"/>
          <a:ext cx="1881000" cy="1037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85680</xdr:colOff>
      <xdr:row>408</xdr:row>
      <xdr:rowOff>47520</xdr:rowOff>
    </xdr:from>
    <xdr:to>
      <xdr:col>2</xdr:col>
      <xdr:colOff>333000</xdr:colOff>
      <xdr:row>408</xdr:row>
      <xdr:rowOff>123480</xdr:rowOff>
    </xdr:to>
    <xdr:sp>
      <xdr:nvSpPr>
        <xdr:cNvPr id="9" name="AutoShape 20"/>
        <xdr:cNvSpPr/>
      </xdr:nvSpPr>
      <xdr:spPr>
        <a:xfrm>
          <a:off x="1354320" y="113443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408</xdr:row>
      <xdr:rowOff>47520</xdr:rowOff>
    </xdr:from>
    <xdr:to>
      <xdr:col>2</xdr:col>
      <xdr:colOff>333000</xdr:colOff>
      <xdr:row>408</xdr:row>
      <xdr:rowOff>123480</xdr:rowOff>
    </xdr:to>
    <xdr:sp>
      <xdr:nvSpPr>
        <xdr:cNvPr id="10" name="AutoShape 21"/>
        <xdr:cNvSpPr/>
      </xdr:nvSpPr>
      <xdr:spPr>
        <a:xfrm>
          <a:off x="1354320" y="113443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408</xdr:row>
      <xdr:rowOff>47520</xdr:rowOff>
    </xdr:from>
    <xdr:to>
      <xdr:col>2</xdr:col>
      <xdr:colOff>333000</xdr:colOff>
      <xdr:row>408</xdr:row>
      <xdr:rowOff>123480</xdr:rowOff>
    </xdr:to>
    <xdr:sp>
      <xdr:nvSpPr>
        <xdr:cNvPr id="11" name="AutoShape 22"/>
        <xdr:cNvSpPr/>
      </xdr:nvSpPr>
      <xdr:spPr>
        <a:xfrm>
          <a:off x="1354320" y="113443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95400</xdr:colOff>
      <xdr:row>408</xdr:row>
      <xdr:rowOff>28440</xdr:rowOff>
    </xdr:from>
    <xdr:to>
      <xdr:col>2</xdr:col>
      <xdr:colOff>323640</xdr:colOff>
      <xdr:row>408</xdr:row>
      <xdr:rowOff>142560</xdr:rowOff>
    </xdr:to>
    <xdr:sp>
      <xdr:nvSpPr>
        <xdr:cNvPr id="12" name="AutoShape 23"/>
        <xdr:cNvSpPr/>
      </xdr:nvSpPr>
      <xdr:spPr>
        <a:xfrm>
          <a:off x="1364040" y="11325240"/>
          <a:ext cx="228240" cy="114120"/>
        </a:xfrm>
        <a:custGeom>
          <a:avLst/>
          <a:gdLst>
            <a:gd name="textAreaLeft" fmla="*/ 35640 w 228240"/>
            <a:gd name="textAreaRight" fmla="*/ 199800 w 228240"/>
            <a:gd name="textAreaTop" fmla="*/ 28440 h 114120"/>
            <a:gd name="textAreaBottom" fmla="*/ 85680 h 1141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408</xdr:row>
      <xdr:rowOff>66600</xdr:rowOff>
    </xdr:from>
    <xdr:to>
      <xdr:col>2</xdr:col>
      <xdr:colOff>323640</xdr:colOff>
      <xdr:row>408</xdr:row>
      <xdr:rowOff>142560</xdr:rowOff>
    </xdr:to>
    <xdr:sp>
      <xdr:nvSpPr>
        <xdr:cNvPr id="13" name="AutoShape 24"/>
        <xdr:cNvSpPr/>
      </xdr:nvSpPr>
      <xdr:spPr>
        <a:xfrm>
          <a:off x="1344960" y="1136340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408</xdr:row>
      <xdr:rowOff>47520</xdr:rowOff>
    </xdr:from>
    <xdr:to>
      <xdr:col>2</xdr:col>
      <xdr:colOff>361800</xdr:colOff>
      <xdr:row>408</xdr:row>
      <xdr:rowOff>151920</xdr:rowOff>
    </xdr:to>
    <xdr:sp>
      <xdr:nvSpPr>
        <xdr:cNvPr id="14" name="AutoShape 23"/>
        <xdr:cNvSpPr/>
      </xdr:nvSpPr>
      <xdr:spPr>
        <a:xfrm>
          <a:off x="1344960" y="11344320"/>
          <a:ext cx="285480" cy="104400"/>
        </a:xfrm>
        <a:custGeom>
          <a:avLst/>
          <a:gdLst>
            <a:gd name="textAreaLeft" fmla="*/ 44640 w 285480"/>
            <a:gd name="textAreaRight" fmla="*/ 249840 w 285480"/>
            <a:gd name="textAreaTop" fmla="*/ 25920 h 104400"/>
            <a:gd name="textAreaBottom" fmla="*/ 78480 h 1044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399960</xdr:colOff>
      <xdr:row>408</xdr:row>
      <xdr:rowOff>66600</xdr:rowOff>
    </xdr:from>
    <xdr:to>
      <xdr:col>12</xdr:col>
      <xdr:colOff>647280</xdr:colOff>
      <xdr:row>408</xdr:row>
      <xdr:rowOff>142560</xdr:rowOff>
    </xdr:to>
    <xdr:sp>
      <xdr:nvSpPr>
        <xdr:cNvPr id="15" name="AutoShape 25"/>
        <xdr:cNvSpPr/>
      </xdr:nvSpPr>
      <xdr:spPr>
        <a:xfrm>
          <a:off x="8946360" y="1136340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408</xdr:row>
      <xdr:rowOff>47520</xdr:rowOff>
    </xdr:from>
    <xdr:to>
      <xdr:col>2</xdr:col>
      <xdr:colOff>333000</xdr:colOff>
      <xdr:row>408</xdr:row>
      <xdr:rowOff>123480</xdr:rowOff>
    </xdr:to>
    <xdr:sp>
      <xdr:nvSpPr>
        <xdr:cNvPr id="16" name="AutoShape 20"/>
        <xdr:cNvSpPr/>
      </xdr:nvSpPr>
      <xdr:spPr>
        <a:xfrm>
          <a:off x="1354320" y="113443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408</xdr:row>
      <xdr:rowOff>47520</xdr:rowOff>
    </xdr:from>
    <xdr:to>
      <xdr:col>2</xdr:col>
      <xdr:colOff>333000</xdr:colOff>
      <xdr:row>408</xdr:row>
      <xdr:rowOff>123480</xdr:rowOff>
    </xdr:to>
    <xdr:sp>
      <xdr:nvSpPr>
        <xdr:cNvPr id="17" name="AutoShape 21"/>
        <xdr:cNvSpPr/>
      </xdr:nvSpPr>
      <xdr:spPr>
        <a:xfrm>
          <a:off x="1354320" y="113443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408</xdr:row>
      <xdr:rowOff>47520</xdr:rowOff>
    </xdr:from>
    <xdr:to>
      <xdr:col>2</xdr:col>
      <xdr:colOff>333000</xdr:colOff>
      <xdr:row>408</xdr:row>
      <xdr:rowOff>123480</xdr:rowOff>
    </xdr:to>
    <xdr:sp>
      <xdr:nvSpPr>
        <xdr:cNvPr id="18" name="AutoShape 22"/>
        <xdr:cNvSpPr/>
      </xdr:nvSpPr>
      <xdr:spPr>
        <a:xfrm>
          <a:off x="1354320" y="113443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95400</xdr:colOff>
      <xdr:row>408</xdr:row>
      <xdr:rowOff>28440</xdr:rowOff>
    </xdr:from>
    <xdr:to>
      <xdr:col>2</xdr:col>
      <xdr:colOff>323640</xdr:colOff>
      <xdr:row>408</xdr:row>
      <xdr:rowOff>142560</xdr:rowOff>
    </xdr:to>
    <xdr:sp>
      <xdr:nvSpPr>
        <xdr:cNvPr id="19" name="AutoShape 23"/>
        <xdr:cNvSpPr/>
      </xdr:nvSpPr>
      <xdr:spPr>
        <a:xfrm>
          <a:off x="1364040" y="11325240"/>
          <a:ext cx="228240" cy="114120"/>
        </a:xfrm>
        <a:custGeom>
          <a:avLst/>
          <a:gdLst>
            <a:gd name="textAreaLeft" fmla="*/ 35640 w 228240"/>
            <a:gd name="textAreaRight" fmla="*/ 199800 w 228240"/>
            <a:gd name="textAreaTop" fmla="*/ 28440 h 114120"/>
            <a:gd name="textAreaBottom" fmla="*/ 85680 h 1141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408</xdr:row>
      <xdr:rowOff>66600</xdr:rowOff>
    </xdr:from>
    <xdr:to>
      <xdr:col>2</xdr:col>
      <xdr:colOff>323640</xdr:colOff>
      <xdr:row>408</xdr:row>
      <xdr:rowOff>142560</xdr:rowOff>
    </xdr:to>
    <xdr:sp>
      <xdr:nvSpPr>
        <xdr:cNvPr id="20" name="AutoShape 24"/>
        <xdr:cNvSpPr/>
      </xdr:nvSpPr>
      <xdr:spPr>
        <a:xfrm>
          <a:off x="1344960" y="1136340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8600</xdr:colOff>
      <xdr:row>408</xdr:row>
      <xdr:rowOff>93960</xdr:rowOff>
    </xdr:from>
    <xdr:to>
      <xdr:col>12</xdr:col>
      <xdr:colOff>475920</xdr:colOff>
      <xdr:row>408</xdr:row>
      <xdr:rowOff>169920</xdr:rowOff>
    </xdr:to>
    <xdr:sp>
      <xdr:nvSpPr>
        <xdr:cNvPr id="21" name="AutoShape 25"/>
        <xdr:cNvSpPr/>
      </xdr:nvSpPr>
      <xdr:spPr>
        <a:xfrm>
          <a:off x="8775000" y="113907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408</xdr:row>
      <xdr:rowOff>47520</xdr:rowOff>
    </xdr:from>
    <xdr:to>
      <xdr:col>2</xdr:col>
      <xdr:colOff>361800</xdr:colOff>
      <xdr:row>408</xdr:row>
      <xdr:rowOff>151920</xdr:rowOff>
    </xdr:to>
    <xdr:sp>
      <xdr:nvSpPr>
        <xdr:cNvPr id="22" name="AutoShape 23"/>
        <xdr:cNvSpPr/>
      </xdr:nvSpPr>
      <xdr:spPr>
        <a:xfrm>
          <a:off x="1344960" y="11344320"/>
          <a:ext cx="285480" cy="104400"/>
        </a:xfrm>
        <a:custGeom>
          <a:avLst/>
          <a:gdLst>
            <a:gd name="textAreaLeft" fmla="*/ 44640 w 285480"/>
            <a:gd name="textAreaRight" fmla="*/ 249840 w 285480"/>
            <a:gd name="textAreaTop" fmla="*/ 25920 h 104400"/>
            <a:gd name="textAreaBottom" fmla="*/ 78480 h 1044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399960</xdr:colOff>
      <xdr:row>408</xdr:row>
      <xdr:rowOff>66600</xdr:rowOff>
    </xdr:from>
    <xdr:to>
      <xdr:col>12</xdr:col>
      <xdr:colOff>647280</xdr:colOff>
      <xdr:row>408</xdr:row>
      <xdr:rowOff>142560</xdr:rowOff>
    </xdr:to>
    <xdr:sp>
      <xdr:nvSpPr>
        <xdr:cNvPr id="23" name="AutoShape 25"/>
        <xdr:cNvSpPr/>
      </xdr:nvSpPr>
      <xdr:spPr>
        <a:xfrm>
          <a:off x="8946360" y="1136340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408</xdr:row>
      <xdr:rowOff>47520</xdr:rowOff>
    </xdr:from>
    <xdr:to>
      <xdr:col>2</xdr:col>
      <xdr:colOff>333000</xdr:colOff>
      <xdr:row>408</xdr:row>
      <xdr:rowOff>123480</xdr:rowOff>
    </xdr:to>
    <xdr:sp>
      <xdr:nvSpPr>
        <xdr:cNvPr id="24" name="AutoShape 20"/>
        <xdr:cNvSpPr/>
      </xdr:nvSpPr>
      <xdr:spPr>
        <a:xfrm>
          <a:off x="1354320" y="113443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408</xdr:row>
      <xdr:rowOff>47520</xdr:rowOff>
    </xdr:from>
    <xdr:to>
      <xdr:col>2</xdr:col>
      <xdr:colOff>333000</xdr:colOff>
      <xdr:row>408</xdr:row>
      <xdr:rowOff>123480</xdr:rowOff>
    </xdr:to>
    <xdr:sp>
      <xdr:nvSpPr>
        <xdr:cNvPr id="25" name="AutoShape 21"/>
        <xdr:cNvSpPr/>
      </xdr:nvSpPr>
      <xdr:spPr>
        <a:xfrm>
          <a:off x="1354320" y="113443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408</xdr:row>
      <xdr:rowOff>47520</xdr:rowOff>
    </xdr:from>
    <xdr:to>
      <xdr:col>2</xdr:col>
      <xdr:colOff>333000</xdr:colOff>
      <xdr:row>408</xdr:row>
      <xdr:rowOff>123480</xdr:rowOff>
    </xdr:to>
    <xdr:sp>
      <xdr:nvSpPr>
        <xdr:cNvPr id="26" name="AutoShape 22"/>
        <xdr:cNvSpPr/>
      </xdr:nvSpPr>
      <xdr:spPr>
        <a:xfrm>
          <a:off x="1354320" y="113443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95400</xdr:colOff>
      <xdr:row>408</xdr:row>
      <xdr:rowOff>28440</xdr:rowOff>
    </xdr:from>
    <xdr:to>
      <xdr:col>2</xdr:col>
      <xdr:colOff>323640</xdr:colOff>
      <xdr:row>408</xdr:row>
      <xdr:rowOff>142560</xdr:rowOff>
    </xdr:to>
    <xdr:sp>
      <xdr:nvSpPr>
        <xdr:cNvPr id="27" name="AutoShape 23"/>
        <xdr:cNvSpPr/>
      </xdr:nvSpPr>
      <xdr:spPr>
        <a:xfrm>
          <a:off x="1364040" y="11325240"/>
          <a:ext cx="228240" cy="114120"/>
        </a:xfrm>
        <a:custGeom>
          <a:avLst/>
          <a:gdLst>
            <a:gd name="textAreaLeft" fmla="*/ 35640 w 228240"/>
            <a:gd name="textAreaRight" fmla="*/ 199800 w 228240"/>
            <a:gd name="textAreaTop" fmla="*/ 28440 h 114120"/>
            <a:gd name="textAreaBottom" fmla="*/ 85680 h 1141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408</xdr:row>
      <xdr:rowOff>66600</xdr:rowOff>
    </xdr:from>
    <xdr:to>
      <xdr:col>2</xdr:col>
      <xdr:colOff>323640</xdr:colOff>
      <xdr:row>408</xdr:row>
      <xdr:rowOff>142560</xdr:rowOff>
    </xdr:to>
    <xdr:sp>
      <xdr:nvSpPr>
        <xdr:cNvPr id="28" name="AutoShape 24"/>
        <xdr:cNvSpPr/>
      </xdr:nvSpPr>
      <xdr:spPr>
        <a:xfrm>
          <a:off x="1344960" y="1136340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8600</xdr:colOff>
      <xdr:row>408</xdr:row>
      <xdr:rowOff>71640</xdr:rowOff>
    </xdr:from>
    <xdr:to>
      <xdr:col>12</xdr:col>
      <xdr:colOff>475920</xdr:colOff>
      <xdr:row>408</xdr:row>
      <xdr:rowOff>147600</xdr:rowOff>
    </xdr:to>
    <xdr:sp>
      <xdr:nvSpPr>
        <xdr:cNvPr id="29" name="AutoShape 25"/>
        <xdr:cNvSpPr/>
      </xdr:nvSpPr>
      <xdr:spPr>
        <a:xfrm>
          <a:off x="8775000" y="1136844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408</xdr:row>
      <xdr:rowOff>47520</xdr:rowOff>
    </xdr:from>
    <xdr:to>
      <xdr:col>2</xdr:col>
      <xdr:colOff>361800</xdr:colOff>
      <xdr:row>408</xdr:row>
      <xdr:rowOff>151920</xdr:rowOff>
    </xdr:to>
    <xdr:sp>
      <xdr:nvSpPr>
        <xdr:cNvPr id="30" name="AutoShape 23"/>
        <xdr:cNvSpPr/>
      </xdr:nvSpPr>
      <xdr:spPr>
        <a:xfrm>
          <a:off x="1344960" y="11344320"/>
          <a:ext cx="285480" cy="104400"/>
        </a:xfrm>
        <a:custGeom>
          <a:avLst/>
          <a:gdLst>
            <a:gd name="textAreaLeft" fmla="*/ 44640 w 285480"/>
            <a:gd name="textAreaRight" fmla="*/ 249840 w 285480"/>
            <a:gd name="textAreaTop" fmla="*/ 25920 h 104400"/>
            <a:gd name="textAreaBottom" fmla="*/ 78480 h 1044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399960</xdr:colOff>
      <xdr:row>408</xdr:row>
      <xdr:rowOff>66600</xdr:rowOff>
    </xdr:from>
    <xdr:to>
      <xdr:col>12</xdr:col>
      <xdr:colOff>647280</xdr:colOff>
      <xdr:row>408</xdr:row>
      <xdr:rowOff>142560</xdr:rowOff>
    </xdr:to>
    <xdr:sp>
      <xdr:nvSpPr>
        <xdr:cNvPr id="31" name="AutoShape 25"/>
        <xdr:cNvSpPr/>
      </xdr:nvSpPr>
      <xdr:spPr>
        <a:xfrm>
          <a:off x="8946360" y="1136340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408</xdr:row>
      <xdr:rowOff>47520</xdr:rowOff>
    </xdr:from>
    <xdr:to>
      <xdr:col>2</xdr:col>
      <xdr:colOff>333000</xdr:colOff>
      <xdr:row>408</xdr:row>
      <xdr:rowOff>123480</xdr:rowOff>
    </xdr:to>
    <xdr:sp>
      <xdr:nvSpPr>
        <xdr:cNvPr id="32" name="AutoShape 20"/>
        <xdr:cNvSpPr/>
      </xdr:nvSpPr>
      <xdr:spPr>
        <a:xfrm>
          <a:off x="1354320" y="113443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408</xdr:row>
      <xdr:rowOff>47520</xdr:rowOff>
    </xdr:from>
    <xdr:to>
      <xdr:col>2</xdr:col>
      <xdr:colOff>333000</xdr:colOff>
      <xdr:row>408</xdr:row>
      <xdr:rowOff>123480</xdr:rowOff>
    </xdr:to>
    <xdr:sp>
      <xdr:nvSpPr>
        <xdr:cNvPr id="33" name="AutoShape 21"/>
        <xdr:cNvSpPr/>
      </xdr:nvSpPr>
      <xdr:spPr>
        <a:xfrm>
          <a:off x="1354320" y="113443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408</xdr:row>
      <xdr:rowOff>47520</xdr:rowOff>
    </xdr:from>
    <xdr:to>
      <xdr:col>2</xdr:col>
      <xdr:colOff>333000</xdr:colOff>
      <xdr:row>408</xdr:row>
      <xdr:rowOff>123480</xdr:rowOff>
    </xdr:to>
    <xdr:sp>
      <xdr:nvSpPr>
        <xdr:cNvPr id="34" name="AutoShape 22"/>
        <xdr:cNvSpPr/>
      </xdr:nvSpPr>
      <xdr:spPr>
        <a:xfrm>
          <a:off x="1354320" y="113443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95400</xdr:colOff>
      <xdr:row>408</xdr:row>
      <xdr:rowOff>28440</xdr:rowOff>
    </xdr:from>
    <xdr:to>
      <xdr:col>2</xdr:col>
      <xdr:colOff>323640</xdr:colOff>
      <xdr:row>408</xdr:row>
      <xdr:rowOff>142560</xdr:rowOff>
    </xdr:to>
    <xdr:sp>
      <xdr:nvSpPr>
        <xdr:cNvPr id="35" name="AutoShape 23"/>
        <xdr:cNvSpPr/>
      </xdr:nvSpPr>
      <xdr:spPr>
        <a:xfrm>
          <a:off x="1364040" y="11325240"/>
          <a:ext cx="228240" cy="114120"/>
        </a:xfrm>
        <a:custGeom>
          <a:avLst/>
          <a:gdLst>
            <a:gd name="textAreaLeft" fmla="*/ 35640 w 228240"/>
            <a:gd name="textAreaRight" fmla="*/ 199800 w 228240"/>
            <a:gd name="textAreaTop" fmla="*/ 28440 h 114120"/>
            <a:gd name="textAreaBottom" fmla="*/ 85680 h 1141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408</xdr:row>
      <xdr:rowOff>66600</xdr:rowOff>
    </xdr:from>
    <xdr:to>
      <xdr:col>2</xdr:col>
      <xdr:colOff>323640</xdr:colOff>
      <xdr:row>408</xdr:row>
      <xdr:rowOff>142560</xdr:rowOff>
    </xdr:to>
    <xdr:sp>
      <xdr:nvSpPr>
        <xdr:cNvPr id="36" name="AutoShape 24"/>
        <xdr:cNvSpPr/>
      </xdr:nvSpPr>
      <xdr:spPr>
        <a:xfrm>
          <a:off x="1344960" y="1136340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8600</xdr:colOff>
      <xdr:row>408</xdr:row>
      <xdr:rowOff>93960</xdr:rowOff>
    </xdr:from>
    <xdr:to>
      <xdr:col>12</xdr:col>
      <xdr:colOff>475920</xdr:colOff>
      <xdr:row>408</xdr:row>
      <xdr:rowOff>169920</xdr:rowOff>
    </xdr:to>
    <xdr:sp>
      <xdr:nvSpPr>
        <xdr:cNvPr id="37" name="AutoShape 25"/>
        <xdr:cNvSpPr/>
      </xdr:nvSpPr>
      <xdr:spPr>
        <a:xfrm>
          <a:off x="8775000" y="113907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408</xdr:row>
      <xdr:rowOff>47520</xdr:rowOff>
    </xdr:from>
    <xdr:to>
      <xdr:col>2</xdr:col>
      <xdr:colOff>361800</xdr:colOff>
      <xdr:row>408</xdr:row>
      <xdr:rowOff>151920</xdr:rowOff>
    </xdr:to>
    <xdr:sp>
      <xdr:nvSpPr>
        <xdr:cNvPr id="38" name="AutoShape 23"/>
        <xdr:cNvSpPr/>
      </xdr:nvSpPr>
      <xdr:spPr>
        <a:xfrm>
          <a:off x="1344960" y="11344320"/>
          <a:ext cx="285480" cy="104400"/>
        </a:xfrm>
        <a:custGeom>
          <a:avLst/>
          <a:gdLst>
            <a:gd name="textAreaLeft" fmla="*/ 44640 w 285480"/>
            <a:gd name="textAreaRight" fmla="*/ 249840 w 285480"/>
            <a:gd name="textAreaTop" fmla="*/ 25920 h 104400"/>
            <a:gd name="textAreaBottom" fmla="*/ 78480 h 1044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399960</xdr:colOff>
      <xdr:row>408</xdr:row>
      <xdr:rowOff>66600</xdr:rowOff>
    </xdr:from>
    <xdr:to>
      <xdr:col>12</xdr:col>
      <xdr:colOff>647280</xdr:colOff>
      <xdr:row>408</xdr:row>
      <xdr:rowOff>142560</xdr:rowOff>
    </xdr:to>
    <xdr:sp>
      <xdr:nvSpPr>
        <xdr:cNvPr id="39" name="AutoShape 25"/>
        <xdr:cNvSpPr/>
      </xdr:nvSpPr>
      <xdr:spPr>
        <a:xfrm>
          <a:off x="8946360" y="1136340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408</xdr:row>
      <xdr:rowOff>47520</xdr:rowOff>
    </xdr:from>
    <xdr:to>
      <xdr:col>2</xdr:col>
      <xdr:colOff>333000</xdr:colOff>
      <xdr:row>408</xdr:row>
      <xdr:rowOff>123480</xdr:rowOff>
    </xdr:to>
    <xdr:sp>
      <xdr:nvSpPr>
        <xdr:cNvPr id="40" name="AutoShape 20"/>
        <xdr:cNvSpPr/>
      </xdr:nvSpPr>
      <xdr:spPr>
        <a:xfrm>
          <a:off x="1354320" y="113443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408</xdr:row>
      <xdr:rowOff>47520</xdr:rowOff>
    </xdr:from>
    <xdr:to>
      <xdr:col>2</xdr:col>
      <xdr:colOff>333000</xdr:colOff>
      <xdr:row>408</xdr:row>
      <xdr:rowOff>123480</xdr:rowOff>
    </xdr:to>
    <xdr:sp>
      <xdr:nvSpPr>
        <xdr:cNvPr id="41" name="AutoShape 21"/>
        <xdr:cNvSpPr/>
      </xdr:nvSpPr>
      <xdr:spPr>
        <a:xfrm>
          <a:off x="1354320" y="113443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408</xdr:row>
      <xdr:rowOff>47520</xdr:rowOff>
    </xdr:from>
    <xdr:to>
      <xdr:col>2</xdr:col>
      <xdr:colOff>333000</xdr:colOff>
      <xdr:row>408</xdr:row>
      <xdr:rowOff>123480</xdr:rowOff>
    </xdr:to>
    <xdr:sp>
      <xdr:nvSpPr>
        <xdr:cNvPr id="42" name="AutoShape 22"/>
        <xdr:cNvSpPr/>
      </xdr:nvSpPr>
      <xdr:spPr>
        <a:xfrm>
          <a:off x="1354320" y="113443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95400</xdr:colOff>
      <xdr:row>408</xdr:row>
      <xdr:rowOff>28440</xdr:rowOff>
    </xdr:from>
    <xdr:to>
      <xdr:col>2</xdr:col>
      <xdr:colOff>323640</xdr:colOff>
      <xdr:row>408</xdr:row>
      <xdr:rowOff>142560</xdr:rowOff>
    </xdr:to>
    <xdr:sp>
      <xdr:nvSpPr>
        <xdr:cNvPr id="43" name="AutoShape 23"/>
        <xdr:cNvSpPr/>
      </xdr:nvSpPr>
      <xdr:spPr>
        <a:xfrm>
          <a:off x="1364040" y="11325240"/>
          <a:ext cx="228240" cy="114120"/>
        </a:xfrm>
        <a:custGeom>
          <a:avLst/>
          <a:gdLst>
            <a:gd name="textAreaLeft" fmla="*/ 35640 w 228240"/>
            <a:gd name="textAreaRight" fmla="*/ 199800 w 228240"/>
            <a:gd name="textAreaTop" fmla="*/ 28440 h 114120"/>
            <a:gd name="textAreaBottom" fmla="*/ 85680 h 1141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408</xdr:row>
      <xdr:rowOff>66600</xdr:rowOff>
    </xdr:from>
    <xdr:to>
      <xdr:col>2</xdr:col>
      <xdr:colOff>323640</xdr:colOff>
      <xdr:row>408</xdr:row>
      <xdr:rowOff>142560</xdr:rowOff>
    </xdr:to>
    <xdr:sp>
      <xdr:nvSpPr>
        <xdr:cNvPr id="44" name="AutoShape 24"/>
        <xdr:cNvSpPr/>
      </xdr:nvSpPr>
      <xdr:spPr>
        <a:xfrm>
          <a:off x="1344960" y="1136340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8600</xdr:colOff>
      <xdr:row>408</xdr:row>
      <xdr:rowOff>82800</xdr:rowOff>
    </xdr:from>
    <xdr:to>
      <xdr:col>12</xdr:col>
      <xdr:colOff>475920</xdr:colOff>
      <xdr:row>408</xdr:row>
      <xdr:rowOff>158760</xdr:rowOff>
    </xdr:to>
    <xdr:sp>
      <xdr:nvSpPr>
        <xdr:cNvPr id="45" name="AutoShape 25"/>
        <xdr:cNvSpPr/>
      </xdr:nvSpPr>
      <xdr:spPr>
        <a:xfrm>
          <a:off x="8775000" y="1137960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408</xdr:row>
      <xdr:rowOff>47520</xdr:rowOff>
    </xdr:from>
    <xdr:to>
      <xdr:col>2</xdr:col>
      <xdr:colOff>361800</xdr:colOff>
      <xdr:row>408</xdr:row>
      <xdr:rowOff>151920</xdr:rowOff>
    </xdr:to>
    <xdr:sp>
      <xdr:nvSpPr>
        <xdr:cNvPr id="46" name="AutoShape 23"/>
        <xdr:cNvSpPr/>
      </xdr:nvSpPr>
      <xdr:spPr>
        <a:xfrm>
          <a:off x="1344960" y="11344320"/>
          <a:ext cx="285480" cy="104400"/>
        </a:xfrm>
        <a:custGeom>
          <a:avLst/>
          <a:gdLst>
            <a:gd name="textAreaLeft" fmla="*/ 44640 w 285480"/>
            <a:gd name="textAreaRight" fmla="*/ 249840 w 285480"/>
            <a:gd name="textAreaTop" fmla="*/ 25920 h 104400"/>
            <a:gd name="textAreaBottom" fmla="*/ 78480 h 1044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399960</xdr:colOff>
      <xdr:row>408</xdr:row>
      <xdr:rowOff>66600</xdr:rowOff>
    </xdr:from>
    <xdr:to>
      <xdr:col>12</xdr:col>
      <xdr:colOff>647280</xdr:colOff>
      <xdr:row>408</xdr:row>
      <xdr:rowOff>142560</xdr:rowOff>
    </xdr:to>
    <xdr:sp>
      <xdr:nvSpPr>
        <xdr:cNvPr id="47" name="AutoShape 25"/>
        <xdr:cNvSpPr/>
      </xdr:nvSpPr>
      <xdr:spPr>
        <a:xfrm>
          <a:off x="8946360" y="1136340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408</xdr:row>
      <xdr:rowOff>47520</xdr:rowOff>
    </xdr:from>
    <xdr:to>
      <xdr:col>2</xdr:col>
      <xdr:colOff>333000</xdr:colOff>
      <xdr:row>408</xdr:row>
      <xdr:rowOff>123480</xdr:rowOff>
    </xdr:to>
    <xdr:sp>
      <xdr:nvSpPr>
        <xdr:cNvPr id="48" name="AutoShape 20"/>
        <xdr:cNvSpPr/>
      </xdr:nvSpPr>
      <xdr:spPr>
        <a:xfrm>
          <a:off x="1354320" y="113443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408</xdr:row>
      <xdr:rowOff>47520</xdr:rowOff>
    </xdr:from>
    <xdr:to>
      <xdr:col>2</xdr:col>
      <xdr:colOff>333000</xdr:colOff>
      <xdr:row>408</xdr:row>
      <xdr:rowOff>123480</xdr:rowOff>
    </xdr:to>
    <xdr:sp>
      <xdr:nvSpPr>
        <xdr:cNvPr id="49" name="AutoShape 21"/>
        <xdr:cNvSpPr/>
      </xdr:nvSpPr>
      <xdr:spPr>
        <a:xfrm>
          <a:off x="1354320" y="113443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408</xdr:row>
      <xdr:rowOff>47520</xdr:rowOff>
    </xdr:from>
    <xdr:to>
      <xdr:col>2</xdr:col>
      <xdr:colOff>333000</xdr:colOff>
      <xdr:row>408</xdr:row>
      <xdr:rowOff>123480</xdr:rowOff>
    </xdr:to>
    <xdr:sp>
      <xdr:nvSpPr>
        <xdr:cNvPr id="50" name="AutoShape 22"/>
        <xdr:cNvSpPr/>
      </xdr:nvSpPr>
      <xdr:spPr>
        <a:xfrm>
          <a:off x="1354320" y="113443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95400</xdr:colOff>
      <xdr:row>408</xdr:row>
      <xdr:rowOff>28440</xdr:rowOff>
    </xdr:from>
    <xdr:to>
      <xdr:col>2</xdr:col>
      <xdr:colOff>323640</xdr:colOff>
      <xdr:row>408</xdr:row>
      <xdr:rowOff>142560</xdr:rowOff>
    </xdr:to>
    <xdr:sp>
      <xdr:nvSpPr>
        <xdr:cNvPr id="51" name="AutoShape 23"/>
        <xdr:cNvSpPr/>
      </xdr:nvSpPr>
      <xdr:spPr>
        <a:xfrm>
          <a:off x="1364040" y="11325240"/>
          <a:ext cx="228240" cy="114120"/>
        </a:xfrm>
        <a:custGeom>
          <a:avLst/>
          <a:gdLst>
            <a:gd name="textAreaLeft" fmla="*/ 35640 w 228240"/>
            <a:gd name="textAreaRight" fmla="*/ 199800 w 228240"/>
            <a:gd name="textAreaTop" fmla="*/ 28440 h 114120"/>
            <a:gd name="textAreaBottom" fmla="*/ 85680 h 1141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408</xdr:row>
      <xdr:rowOff>66600</xdr:rowOff>
    </xdr:from>
    <xdr:to>
      <xdr:col>2</xdr:col>
      <xdr:colOff>323640</xdr:colOff>
      <xdr:row>408</xdr:row>
      <xdr:rowOff>142560</xdr:rowOff>
    </xdr:to>
    <xdr:sp>
      <xdr:nvSpPr>
        <xdr:cNvPr id="52" name="AutoShape 24"/>
        <xdr:cNvSpPr/>
      </xdr:nvSpPr>
      <xdr:spPr>
        <a:xfrm>
          <a:off x="1344960" y="1136340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8600</xdr:colOff>
      <xdr:row>408</xdr:row>
      <xdr:rowOff>93960</xdr:rowOff>
    </xdr:from>
    <xdr:to>
      <xdr:col>12</xdr:col>
      <xdr:colOff>475920</xdr:colOff>
      <xdr:row>408</xdr:row>
      <xdr:rowOff>169920</xdr:rowOff>
    </xdr:to>
    <xdr:sp>
      <xdr:nvSpPr>
        <xdr:cNvPr id="53" name="AutoShape 25"/>
        <xdr:cNvSpPr/>
      </xdr:nvSpPr>
      <xdr:spPr>
        <a:xfrm>
          <a:off x="8775000" y="113907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408</xdr:row>
      <xdr:rowOff>47520</xdr:rowOff>
    </xdr:from>
    <xdr:to>
      <xdr:col>2</xdr:col>
      <xdr:colOff>361800</xdr:colOff>
      <xdr:row>408</xdr:row>
      <xdr:rowOff>151920</xdr:rowOff>
    </xdr:to>
    <xdr:sp>
      <xdr:nvSpPr>
        <xdr:cNvPr id="54" name="AutoShape 23"/>
        <xdr:cNvSpPr/>
      </xdr:nvSpPr>
      <xdr:spPr>
        <a:xfrm>
          <a:off x="1344960" y="11344320"/>
          <a:ext cx="285480" cy="104400"/>
        </a:xfrm>
        <a:custGeom>
          <a:avLst/>
          <a:gdLst>
            <a:gd name="textAreaLeft" fmla="*/ 44640 w 285480"/>
            <a:gd name="textAreaRight" fmla="*/ 249840 w 285480"/>
            <a:gd name="textAreaTop" fmla="*/ 25920 h 104400"/>
            <a:gd name="textAreaBottom" fmla="*/ 78480 h 1044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399960</xdr:colOff>
      <xdr:row>408</xdr:row>
      <xdr:rowOff>66600</xdr:rowOff>
    </xdr:from>
    <xdr:to>
      <xdr:col>12</xdr:col>
      <xdr:colOff>647280</xdr:colOff>
      <xdr:row>408</xdr:row>
      <xdr:rowOff>142560</xdr:rowOff>
    </xdr:to>
    <xdr:sp>
      <xdr:nvSpPr>
        <xdr:cNvPr id="55" name="AutoShape 25"/>
        <xdr:cNvSpPr/>
      </xdr:nvSpPr>
      <xdr:spPr>
        <a:xfrm>
          <a:off x="8946360" y="1136340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9320</xdr:colOff>
      <xdr:row>8</xdr:row>
      <xdr:rowOff>78840</xdr:rowOff>
    </xdr:from>
    <xdr:to>
      <xdr:col>12</xdr:col>
      <xdr:colOff>476640</xdr:colOff>
      <xdr:row>8</xdr:row>
      <xdr:rowOff>154800</xdr:rowOff>
    </xdr:to>
    <xdr:sp>
      <xdr:nvSpPr>
        <xdr:cNvPr id="56" name="AutoShape 25"/>
        <xdr:cNvSpPr/>
      </xdr:nvSpPr>
      <xdr:spPr>
        <a:xfrm>
          <a:off x="8775720" y="174564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4280</xdr:colOff>
      <xdr:row>10</xdr:row>
      <xdr:rowOff>78480</xdr:rowOff>
    </xdr:from>
    <xdr:to>
      <xdr:col>12</xdr:col>
      <xdr:colOff>471600</xdr:colOff>
      <xdr:row>10</xdr:row>
      <xdr:rowOff>154440</xdr:rowOff>
    </xdr:to>
    <xdr:sp>
      <xdr:nvSpPr>
        <xdr:cNvPr id="57" name="AutoShape 25"/>
        <xdr:cNvSpPr/>
      </xdr:nvSpPr>
      <xdr:spPr>
        <a:xfrm>
          <a:off x="8770680" y="21549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80800</xdr:colOff>
      <xdr:row>7</xdr:row>
      <xdr:rowOff>74520</xdr:rowOff>
    </xdr:from>
    <xdr:to>
      <xdr:col>12</xdr:col>
      <xdr:colOff>528120</xdr:colOff>
      <xdr:row>7</xdr:row>
      <xdr:rowOff>150480</xdr:rowOff>
    </xdr:to>
    <xdr:sp>
      <xdr:nvSpPr>
        <xdr:cNvPr id="58" name="AutoShape 25"/>
        <xdr:cNvSpPr/>
      </xdr:nvSpPr>
      <xdr:spPr>
        <a:xfrm>
          <a:off x="8827200" y="15415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9320</xdr:colOff>
      <xdr:row>408</xdr:row>
      <xdr:rowOff>78840</xdr:rowOff>
    </xdr:from>
    <xdr:to>
      <xdr:col>12</xdr:col>
      <xdr:colOff>476640</xdr:colOff>
      <xdr:row>408</xdr:row>
      <xdr:rowOff>154800</xdr:rowOff>
    </xdr:to>
    <xdr:sp>
      <xdr:nvSpPr>
        <xdr:cNvPr id="59" name="AutoShape 25"/>
        <xdr:cNvSpPr/>
      </xdr:nvSpPr>
      <xdr:spPr>
        <a:xfrm>
          <a:off x="8775720" y="1137564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4280</xdr:colOff>
      <xdr:row>408</xdr:row>
      <xdr:rowOff>78480</xdr:rowOff>
    </xdr:from>
    <xdr:to>
      <xdr:col>12</xdr:col>
      <xdr:colOff>471600</xdr:colOff>
      <xdr:row>408</xdr:row>
      <xdr:rowOff>154440</xdr:rowOff>
    </xdr:to>
    <xdr:sp>
      <xdr:nvSpPr>
        <xdr:cNvPr id="60" name="AutoShape 25"/>
        <xdr:cNvSpPr/>
      </xdr:nvSpPr>
      <xdr:spPr>
        <a:xfrm>
          <a:off x="8770680" y="1137528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80800</xdr:colOff>
      <xdr:row>408</xdr:row>
      <xdr:rowOff>74520</xdr:rowOff>
    </xdr:from>
    <xdr:to>
      <xdr:col>12</xdr:col>
      <xdr:colOff>528120</xdr:colOff>
      <xdr:row>408</xdr:row>
      <xdr:rowOff>150480</xdr:rowOff>
    </xdr:to>
    <xdr:sp>
      <xdr:nvSpPr>
        <xdr:cNvPr id="61" name="AutoShape 25"/>
        <xdr:cNvSpPr/>
      </xdr:nvSpPr>
      <xdr:spPr>
        <a:xfrm>
          <a:off x="8827200" y="113713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8600</xdr:colOff>
      <xdr:row>408</xdr:row>
      <xdr:rowOff>116640</xdr:rowOff>
    </xdr:from>
    <xdr:to>
      <xdr:col>12</xdr:col>
      <xdr:colOff>475920</xdr:colOff>
      <xdr:row>409</xdr:row>
      <xdr:rowOff>2160</xdr:rowOff>
    </xdr:to>
    <xdr:sp>
      <xdr:nvSpPr>
        <xdr:cNvPr id="62" name="AutoShape 25"/>
        <xdr:cNvSpPr/>
      </xdr:nvSpPr>
      <xdr:spPr>
        <a:xfrm>
          <a:off x="8775000" y="1141344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80800</xdr:colOff>
      <xdr:row>408</xdr:row>
      <xdr:rowOff>74520</xdr:rowOff>
    </xdr:from>
    <xdr:to>
      <xdr:col>12</xdr:col>
      <xdr:colOff>528120</xdr:colOff>
      <xdr:row>408</xdr:row>
      <xdr:rowOff>150480</xdr:rowOff>
    </xdr:to>
    <xdr:sp>
      <xdr:nvSpPr>
        <xdr:cNvPr id="63" name="AutoShape 25"/>
        <xdr:cNvSpPr/>
      </xdr:nvSpPr>
      <xdr:spPr>
        <a:xfrm>
          <a:off x="8827200" y="113713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9320</xdr:colOff>
      <xdr:row>408</xdr:row>
      <xdr:rowOff>78840</xdr:rowOff>
    </xdr:from>
    <xdr:to>
      <xdr:col>12</xdr:col>
      <xdr:colOff>476640</xdr:colOff>
      <xdr:row>408</xdr:row>
      <xdr:rowOff>154800</xdr:rowOff>
    </xdr:to>
    <xdr:sp>
      <xdr:nvSpPr>
        <xdr:cNvPr id="64" name="AutoShape 25"/>
        <xdr:cNvSpPr/>
      </xdr:nvSpPr>
      <xdr:spPr>
        <a:xfrm>
          <a:off x="8775720" y="1137564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4280</xdr:colOff>
      <xdr:row>408</xdr:row>
      <xdr:rowOff>78480</xdr:rowOff>
    </xdr:from>
    <xdr:to>
      <xdr:col>12</xdr:col>
      <xdr:colOff>471600</xdr:colOff>
      <xdr:row>408</xdr:row>
      <xdr:rowOff>154440</xdr:rowOff>
    </xdr:to>
    <xdr:sp>
      <xdr:nvSpPr>
        <xdr:cNvPr id="65" name="AutoShape 25"/>
        <xdr:cNvSpPr/>
      </xdr:nvSpPr>
      <xdr:spPr>
        <a:xfrm>
          <a:off x="8770680" y="1137528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80800</xdr:colOff>
      <xdr:row>408</xdr:row>
      <xdr:rowOff>74520</xdr:rowOff>
    </xdr:from>
    <xdr:to>
      <xdr:col>12</xdr:col>
      <xdr:colOff>528120</xdr:colOff>
      <xdr:row>408</xdr:row>
      <xdr:rowOff>150480</xdr:rowOff>
    </xdr:to>
    <xdr:sp>
      <xdr:nvSpPr>
        <xdr:cNvPr id="66" name="AutoShape 25"/>
        <xdr:cNvSpPr/>
      </xdr:nvSpPr>
      <xdr:spPr>
        <a:xfrm>
          <a:off x="8827200" y="113713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80800</xdr:colOff>
      <xdr:row>408</xdr:row>
      <xdr:rowOff>74520</xdr:rowOff>
    </xdr:from>
    <xdr:to>
      <xdr:col>12</xdr:col>
      <xdr:colOff>528120</xdr:colOff>
      <xdr:row>408</xdr:row>
      <xdr:rowOff>150480</xdr:rowOff>
    </xdr:to>
    <xdr:sp>
      <xdr:nvSpPr>
        <xdr:cNvPr id="67" name="AutoShape 25"/>
        <xdr:cNvSpPr/>
      </xdr:nvSpPr>
      <xdr:spPr>
        <a:xfrm>
          <a:off x="8827200" y="113713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9320</xdr:colOff>
      <xdr:row>408</xdr:row>
      <xdr:rowOff>78840</xdr:rowOff>
    </xdr:from>
    <xdr:to>
      <xdr:col>12</xdr:col>
      <xdr:colOff>476640</xdr:colOff>
      <xdr:row>408</xdr:row>
      <xdr:rowOff>154800</xdr:rowOff>
    </xdr:to>
    <xdr:sp>
      <xdr:nvSpPr>
        <xdr:cNvPr id="68" name="AutoShape 25"/>
        <xdr:cNvSpPr/>
      </xdr:nvSpPr>
      <xdr:spPr>
        <a:xfrm>
          <a:off x="8775720" y="1137564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4280</xdr:colOff>
      <xdr:row>408</xdr:row>
      <xdr:rowOff>78480</xdr:rowOff>
    </xdr:from>
    <xdr:to>
      <xdr:col>12</xdr:col>
      <xdr:colOff>471600</xdr:colOff>
      <xdr:row>408</xdr:row>
      <xdr:rowOff>154440</xdr:rowOff>
    </xdr:to>
    <xdr:sp>
      <xdr:nvSpPr>
        <xdr:cNvPr id="69" name="AutoShape 25"/>
        <xdr:cNvSpPr/>
      </xdr:nvSpPr>
      <xdr:spPr>
        <a:xfrm>
          <a:off x="8770680" y="1137528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80800</xdr:colOff>
      <xdr:row>408</xdr:row>
      <xdr:rowOff>74520</xdr:rowOff>
    </xdr:from>
    <xdr:to>
      <xdr:col>12</xdr:col>
      <xdr:colOff>528120</xdr:colOff>
      <xdr:row>408</xdr:row>
      <xdr:rowOff>150480</xdr:rowOff>
    </xdr:to>
    <xdr:sp>
      <xdr:nvSpPr>
        <xdr:cNvPr id="70" name="AutoShape 25"/>
        <xdr:cNvSpPr/>
      </xdr:nvSpPr>
      <xdr:spPr>
        <a:xfrm>
          <a:off x="8827200" y="113713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80800</xdr:colOff>
      <xdr:row>408</xdr:row>
      <xdr:rowOff>74520</xdr:rowOff>
    </xdr:from>
    <xdr:to>
      <xdr:col>12</xdr:col>
      <xdr:colOff>528120</xdr:colOff>
      <xdr:row>408</xdr:row>
      <xdr:rowOff>150480</xdr:rowOff>
    </xdr:to>
    <xdr:sp>
      <xdr:nvSpPr>
        <xdr:cNvPr id="71" name="AutoShape 25"/>
        <xdr:cNvSpPr/>
      </xdr:nvSpPr>
      <xdr:spPr>
        <a:xfrm>
          <a:off x="8827200" y="113713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9320</xdr:colOff>
      <xdr:row>408</xdr:row>
      <xdr:rowOff>90360</xdr:rowOff>
    </xdr:from>
    <xdr:to>
      <xdr:col>12</xdr:col>
      <xdr:colOff>476640</xdr:colOff>
      <xdr:row>408</xdr:row>
      <xdr:rowOff>166320</xdr:rowOff>
    </xdr:to>
    <xdr:sp>
      <xdr:nvSpPr>
        <xdr:cNvPr id="72" name="AutoShape 25"/>
        <xdr:cNvSpPr/>
      </xdr:nvSpPr>
      <xdr:spPr>
        <a:xfrm>
          <a:off x="8775720" y="113871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4280</xdr:colOff>
      <xdr:row>408</xdr:row>
      <xdr:rowOff>78480</xdr:rowOff>
    </xdr:from>
    <xdr:to>
      <xdr:col>12</xdr:col>
      <xdr:colOff>471600</xdr:colOff>
      <xdr:row>408</xdr:row>
      <xdr:rowOff>154440</xdr:rowOff>
    </xdr:to>
    <xdr:sp>
      <xdr:nvSpPr>
        <xdr:cNvPr id="73" name="AutoShape 25"/>
        <xdr:cNvSpPr/>
      </xdr:nvSpPr>
      <xdr:spPr>
        <a:xfrm>
          <a:off x="8770680" y="1137528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80800</xdr:colOff>
      <xdr:row>408</xdr:row>
      <xdr:rowOff>74520</xdr:rowOff>
    </xdr:from>
    <xdr:to>
      <xdr:col>12</xdr:col>
      <xdr:colOff>528120</xdr:colOff>
      <xdr:row>408</xdr:row>
      <xdr:rowOff>150480</xdr:rowOff>
    </xdr:to>
    <xdr:sp>
      <xdr:nvSpPr>
        <xdr:cNvPr id="74" name="AutoShape 25"/>
        <xdr:cNvSpPr/>
      </xdr:nvSpPr>
      <xdr:spPr>
        <a:xfrm>
          <a:off x="8827200" y="113713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80800</xdr:colOff>
      <xdr:row>408</xdr:row>
      <xdr:rowOff>74520</xdr:rowOff>
    </xdr:from>
    <xdr:to>
      <xdr:col>12</xdr:col>
      <xdr:colOff>528120</xdr:colOff>
      <xdr:row>408</xdr:row>
      <xdr:rowOff>150480</xdr:rowOff>
    </xdr:to>
    <xdr:sp>
      <xdr:nvSpPr>
        <xdr:cNvPr id="75" name="AutoShape 25"/>
        <xdr:cNvSpPr/>
      </xdr:nvSpPr>
      <xdr:spPr>
        <a:xfrm>
          <a:off x="8827200" y="113713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9320</xdr:colOff>
      <xdr:row>408</xdr:row>
      <xdr:rowOff>90360</xdr:rowOff>
    </xdr:from>
    <xdr:to>
      <xdr:col>12</xdr:col>
      <xdr:colOff>476640</xdr:colOff>
      <xdr:row>408</xdr:row>
      <xdr:rowOff>166320</xdr:rowOff>
    </xdr:to>
    <xdr:sp>
      <xdr:nvSpPr>
        <xdr:cNvPr id="76" name="AutoShape 25"/>
        <xdr:cNvSpPr/>
      </xdr:nvSpPr>
      <xdr:spPr>
        <a:xfrm>
          <a:off x="8775720" y="113871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4280</xdr:colOff>
      <xdr:row>408</xdr:row>
      <xdr:rowOff>78480</xdr:rowOff>
    </xdr:from>
    <xdr:to>
      <xdr:col>12</xdr:col>
      <xdr:colOff>471600</xdr:colOff>
      <xdr:row>408</xdr:row>
      <xdr:rowOff>154440</xdr:rowOff>
    </xdr:to>
    <xdr:sp>
      <xdr:nvSpPr>
        <xdr:cNvPr id="77" name="AutoShape 25"/>
        <xdr:cNvSpPr/>
      </xdr:nvSpPr>
      <xdr:spPr>
        <a:xfrm>
          <a:off x="8770680" y="1137528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80800</xdr:colOff>
      <xdr:row>408</xdr:row>
      <xdr:rowOff>74520</xdr:rowOff>
    </xdr:from>
    <xdr:to>
      <xdr:col>12</xdr:col>
      <xdr:colOff>528120</xdr:colOff>
      <xdr:row>408</xdr:row>
      <xdr:rowOff>150480</xdr:rowOff>
    </xdr:to>
    <xdr:sp>
      <xdr:nvSpPr>
        <xdr:cNvPr id="78" name="AutoShape 25"/>
        <xdr:cNvSpPr/>
      </xdr:nvSpPr>
      <xdr:spPr>
        <a:xfrm>
          <a:off x="8827200" y="113713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80800</xdr:colOff>
      <xdr:row>408</xdr:row>
      <xdr:rowOff>74520</xdr:rowOff>
    </xdr:from>
    <xdr:to>
      <xdr:col>12</xdr:col>
      <xdr:colOff>528120</xdr:colOff>
      <xdr:row>408</xdr:row>
      <xdr:rowOff>150480</xdr:rowOff>
    </xdr:to>
    <xdr:sp>
      <xdr:nvSpPr>
        <xdr:cNvPr id="79" name="AutoShape 25"/>
        <xdr:cNvSpPr/>
      </xdr:nvSpPr>
      <xdr:spPr>
        <a:xfrm>
          <a:off x="8827200" y="113713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9320</xdr:colOff>
      <xdr:row>408</xdr:row>
      <xdr:rowOff>90360</xdr:rowOff>
    </xdr:from>
    <xdr:to>
      <xdr:col>12</xdr:col>
      <xdr:colOff>476640</xdr:colOff>
      <xdr:row>408</xdr:row>
      <xdr:rowOff>166320</xdr:rowOff>
    </xdr:to>
    <xdr:sp>
      <xdr:nvSpPr>
        <xdr:cNvPr id="80" name="AutoShape 25"/>
        <xdr:cNvSpPr/>
      </xdr:nvSpPr>
      <xdr:spPr>
        <a:xfrm>
          <a:off x="8775720" y="113871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4280</xdr:colOff>
      <xdr:row>408</xdr:row>
      <xdr:rowOff>78480</xdr:rowOff>
    </xdr:from>
    <xdr:to>
      <xdr:col>12</xdr:col>
      <xdr:colOff>471600</xdr:colOff>
      <xdr:row>408</xdr:row>
      <xdr:rowOff>154440</xdr:rowOff>
    </xdr:to>
    <xdr:sp>
      <xdr:nvSpPr>
        <xdr:cNvPr id="81" name="AutoShape 25"/>
        <xdr:cNvSpPr/>
      </xdr:nvSpPr>
      <xdr:spPr>
        <a:xfrm>
          <a:off x="8770680" y="1137528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80800</xdr:colOff>
      <xdr:row>408</xdr:row>
      <xdr:rowOff>74520</xdr:rowOff>
    </xdr:from>
    <xdr:to>
      <xdr:col>12</xdr:col>
      <xdr:colOff>528120</xdr:colOff>
      <xdr:row>408</xdr:row>
      <xdr:rowOff>150480</xdr:rowOff>
    </xdr:to>
    <xdr:sp>
      <xdr:nvSpPr>
        <xdr:cNvPr id="82" name="AutoShape 25"/>
        <xdr:cNvSpPr/>
      </xdr:nvSpPr>
      <xdr:spPr>
        <a:xfrm>
          <a:off x="8827200" y="113713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80800</xdr:colOff>
      <xdr:row>408</xdr:row>
      <xdr:rowOff>74520</xdr:rowOff>
    </xdr:from>
    <xdr:to>
      <xdr:col>12</xdr:col>
      <xdr:colOff>528120</xdr:colOff>
      <xdr:row>408</xdr:row>
      <xdr:rowOff>150480</xdr:rowOff>
    </xdr:to>
    <xdr:sp>
      <xdr:nvSpPr>
        <xdr:cNvPr id="83" name="AutoShape 25"/>
        <xdr:cNvSpPr/>
      </xdr:nvSpPr>
      <xdr:spPr>
        <a:xfrm>
          <a:off x="8827200" y="113713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377640</xdr:colOff>
      <xdr:row>17</xdr:row>
      <xdr:rowOff>77400</xdr:rowOff>
    </xdr:from>
    <xdr:to>
      <xdr:col>12</xdr:col>
      <xdr:colOff>624960</xdr:colOff>
      <xdr:row>17</xdr:row>
      <xdr:rowOff>153360</xdr:rowOff>
    </xdr:to>
    <xdr:sp>
      <xdr:nvSpPr>
        <xdr:cNvPr id="84" name="AutoShape 25"/>
        <xdr:cNvSpPr/>
      </xdr:nvSpPr>
      <xdr:spPr>
        <a:xfrm>
          <a:off x="8924040" y="383040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377640</xdr:colOff>
      <xdr:row>408</xdr:row>
      <xdr:rowOff>77400</xdr:rowOff>
    </xdr:from>
    <xdr:to>
      <xdr:col>12</xdr:col>
      <xdr:colOff>624960</xdr:colOff>
      <xdr:row>408</xdr:row>
      <xdr:rowOff>153360</xdr:rowOff>
    </xdr:to>
    <xdr:sp>
      <xdr:nvSpPr>
        <xdr:cNvPr id="85" name="AutoShape 25"/>
        <xdr:cNvSpPr/>
      </xdr:nvSpPr>
      <xdr:spPr>
        <a:xfrm>
          <a:off x="8924040" y="1137420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377640</xdr:colOff>
      <xdr:row>408</xdr:row>
      <xdr:rowOff>77400</xdr:rowOff>
    </xdr:from>
    <xdr:to>
      <xdr:col>12</xdr:col>
      <xdr:colOff>624960</xdr:colOff>
      <xdr:row>408</xdr:row>
      <xdr:rowOff>153360</xdr:rowOff>
    </xdr:to>
    <xdr:sp>
      <xdr:nvSpPr>
        <xdr:cNvPr id="86" name="AutoShape 25"/>
        <xdr:cNvSpPr/>
      </xdr:nvSpPr>
      <xdr:spPr>
        <a:xfrm>
          <a:off x="8924040" y="1137420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377640</xdr:colOff>
      <xdr:row>408</xdr:row>
      <xdr:rowOff>77400</xdr:rowOff>
    </xdr:from>
    <xdr:to>
      <xdr:col>12</xdr:col>
      <xdr:colOff>624960</xdr:colOff>
      <xdr:row>408</xdr:row>
      <xdr:rowOff>153360</xdr:rowOff>
    </xdr:to>
    <xdr:sp>
      <xdr:nvSpPr>
        <xdr:cNvPr id="87" name="AutoShape 25"/>
        <xdr:cNvSpPr/>
      </xdr:nvSpPr>
      <xdr:spPr>
        <a:xfrm>
          <a:off x="8924040" y="1137420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377640</xdr:colOff>
      <xdr:row>408</xdr:row>
      <xdr:rowOff>77400</xdr:rowOff>
    </xdr:from>
    <xdr:to>
      <xdr:col>12</xdr:col>
      <xdr:colOff>624960</xdr:colOff>
      <xdr:row>408</xdr:row>
      <xdr:rowOff>153360</xdr:rowOff>
    </xdr:to>
    <xdr:sp>
      <xdr:nvSpPr>
        <xdr:cNvPr id="88" name="AutoShape 25"/>
        <xdr:cNvSpPr/>
      </xdr:nvSpPr>
      <xdr:spPr>
        <a:xfrm>
          <a:off x="8924040" y="1137420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377640</xdr:colOff>
      <xdr:row>408</xdr:row>
      <xdr:rowOff>77400</xdr:rowOff>
    </xdr:from>
    <xdr:to>
      <xdr:col>12</xdr:col>
      <xdr:colOff>624960</xdr:colOff>
      <xdr:row>408</xdr:row>
      <xdr:rowOff>153360</xdr:rowOff>
    </xdr:to>
    <xdr:sp>
      <xdr:nvSpPr>
        <xdr:cNvPr id="89" name="AutoShape 25"/>
        <xdr:cNvSpPr/>
      </xdr:nvSpPr>
      <xdr:spPr>
        <a:xfrm>
          <a:off x="8924040" y="1137420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377640</xdr:colOff>
      <xdr:row>408</xdr:row>
      <xdr:rowOff>77400</xdr:rowOff>
    </xdr:from>
    <xdr:to>
      <xdr:col>12</xdr:col>
      <xdr:colOff>624960</xdr:colOff>
      <xdr:row>408</xdr:row>
      <xdr:rowOff>153360</xdr:rowOff>
    </xdr:to>
    <xdr:sp>
      <xdr:nvSpPr>
        <xdr:cNvPr id="90" name="AutoShape 25"/>
        <xdr:cNvSpPr/>
      </xdr:nvSpPr>
      <xdr:spPr>
        <a:xfrm>
          <a:off x="8924040" y="1137420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85680</xdr:colOff>
      <xdr:row>12</xdr:row>
      <xdr:rowOff>47520</xdr:rowOff>
    </xdr:from>
    <xdr:to>
      <xdr:col>2</xdr:col>
      <xdr:colOff>333000</xdr:colOff>
      <xdr:row>12</xdr:row>
      <xdr:rowOff>123480</xdr:rowOff>
    </xdr:to>
    <xdr:sp>
      <xdr:nvSpPr>
        <xdr:cNvPr id="91" name="AutoShape 21"/>
        <xdr:cNvSpPr/>
      </xdr:nvSpPr>
      <xdr:spPr>
        <a:xfrm>
          <a:off x="1354320" y="25239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13</xdr:row>
      <xdr:rowOff>47520</xdr:rowOff>
    </xdr:from>
    <xdr:to>
      <xdr:col>2</xdr:col>
      <xdr:colOff>333000</xdr:colOff>
      <xdr:row>13</xdr:row>
      <xdr:rowOff>123480</xdr:rowOff>
    </xdr:to>
    <xdr:sp>
      <xdr:nvSpPr>
        <xdr:cNvPr id="92" name="AutoShape 22"/>
        <xdr:cNvSpPr/>
      </xdr:nvSpPr>
      <xdr:spPr>
        <a:xfrm>
          <a:off x="1354320" y="27241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95400</xdr:colOff>
      <xdr:row>7</xdr:row>
      <xdr:rowOff>28440</xdr:rowOff>
    </xdr:from>
    <xdr:to>
      <xdr:col>2</xdr:col>
      <xdr:colOff>323640</xdr:colOff>
      <xdr:row>7</xdr:row>
      <xdr:rowOff>142560</xdr:rowOff>
    </xdr:to>
    <xdr:sp>
      <xdr:nvSpPr>
        <xdr:cNvPr id="93" name="AutoShape 23"/>
        <xdr:cNvSpPr/>
      </xdr:nvSpPr>
      <xdr:spPr>
        <a:xfrm>
          <a:off x="1364040" y="1495440"/>
          <a:ext cx="228240" cy="114120"/>
        </a:xfrm>
        <a:custGeom>
          <a:avLst/>
          <a:gdLst>
            <a:gd name="textAreaLeft" fmla="*/ 35640 w 228240"/>
            <a:gd name="textAreaRight" fmla="*/ 199800 w 228240"/>
            <a:gd name="textAreaTop" fmla="*/ 28440 h 114120"/>
            <a:gd name="textAreaBottom" fmla="*/ 85680 h 1141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9</xdr:row>
      <xdr:rowOff>66600</xdr:rowOff>
    </xdr:from>
    <xdr:to>
      <xdr:col>2</xdr:col>
      <xdr:colOff>323640</xdr:colOff>
      <xdr:row>9</xdr:row>
      <xdr:rowOff>142560</xdr:rowOff>
    </xdr:to>
    <xdr:sp>
      <xdr:nvSpPr>
        <xdr:cNvPr id="94" name="AutoShape 24"/>
        <xdr:cNvSpPr/>
      </xdr:nvSpPr>
      <xdr:spPr>
        <a:xfrm>
          <a:off x="1344960" y="19335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8600</xdr:colOff>
      <xdr:row>9</xdr:row>
      <xdr:rowOff>93960</xdr:rowOff>
    </xdr:from>
    <xdr:to>
      <xdr:col>12</xdr:col>
      <xdr:colOff>475920</xdr:colOff>
      <xdr:row>9</xdr:row>
      <xdr:rowOff>169920</xdr:rowOff>
    </xdr:to>
    <xdr:sp>
      <xdr:nvSpPr>
        <xdr:cNvPr id="95" name="AutoShape 25"/>
        <xdr:cNvSpPr/>
      </xdr:nvSpPr>
      <xdr:spPr>
        <a:xfrm>
          <a:off x="8030160" y="19609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5</xdr:row>
      <xdr:rowOff>47520</xdr:rowOff>
    </xdr:from>
    <xdr:to>
      <xdr:col>2</xdr:col>
      <xdr:colOff>361800</xdr:colOff>
      <xdr:row>5</xdr:row>
      <xdr:rowOff>151920</xdr:rowOff>
    </xdr:to>
    <xdr:sp>
      <xdr:nvSpPr>
        <xdr:cNvPr id="96" name="AutoShape 23"/>
        <xdr:cNvSpPr/>
      </xdr:nvSpPr>
      <xdr:spPr>
        <a:xfrm>
          <a:off x="1344960" y="1114200"/>
          <a:ext cx="285480" cy="104400"/>
        </a:xfrm>
        <a:custGeom>
          <a:avLst/>
          <a:gdLst>
            <a:gd name="textAreaLeft" fmla="*/ 44640 w 285480"/>
            <a:gd name="textAreaRight" fmla="*/ 249840 w 285480"/>
            <a:gd name="textAreaTop" fmla="*/ 25920 h 104400"/>
            <a:gd name="textAreaBottom" fmla="*/ 78480 h 1044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310320</xdr:colOff>
      <xdr:row>17</xdr:row>
      <xdr:rowOff>66600</xdr:rowOff>
    </xdr:from>
    <xdr:to>
      <xdr:col>12</xdr:col>
      <xdr:colOff>557640</xdr:colOff>
      <xdr:row>17</xdr:row>
      <xdr:rowOff>142560</xdr:rowOff>
    </xdr:to>
    <xdr:sp>
      <xdr:nvSpPr>
        <xdr:cNvPr id="97" name="AutoShape 25"/>
        <xdr:cNvSpPr/>
      </xdr:nvSpPr>
      <xdr:spPr>
        <a:xfrm>
          <a:off x="8111880" y="381960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600</xdr:colOff>
      <xdr:row>0</xdr:row>
      <xdr:rowOff>0</xdr:rowOff>
    </xdr:from>
    <xdr:to>
      <xdr:col>3</xdr:col>
      <xdr:colOff>409320</xdr:colOff>
      <xdr:row>4</xdr:row>
      <xdr:rowOff>180720</xdr:rowOff>
    </xdr:to>
    <xdr:pic>
      <xdr:nvPicPr>
        <xdr:cNvPr id="98" name="Imagen 9" descr=""/>
        <xdr:cNvPicPr/>
      </xdr:nvPicPr>
      <xdr:blipFill>
        <a:blip r:embed="rId1"/>
        <a:stretch/>
      </xdr:blipFill>
      <xdr:spPr>
        <a:xfrm>
          <a:off x="390600" y="0"/>
          <a:ext cx="1881000" cy="1037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2</xdr:col>
      <xdr:colOff>403920</xdr:colOff>
      <xdr:row>11</xdr:row>
      <xdr:rowOff>78480</xdr:rowOff>
    </xdr:from>
    <xdr:to>
      <xdr:col>12</xdr:col>
      <xdr:colOff>651240</xdr:colOff>
      <xdr:row>11</xdr:row>
      <xdr:rowOff>154440</xdr:rowOff>
    </xdr:to>
    <xdr:sp>
      <xdr:nvSpPr>
        <xdr:cNvPr id="99" name="AutoShape 25"/>
        <xdr:cNvSpPr/>
      </xdr:nvSpPr>
      <xdr:spPr>
        <a:xfrm>
          <a:off x="8205480" y="23551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6760</xdr:colOff>
      <xdr:row>11</xdr:row>
      <xdr:rowOff>58680</xdr:rowOff>
    </xdr:from>
    <xdr:to>
      <xdr:col>2</xdr:col>
      <xdr:colOff>334080</xdr:colOff>
      <xdr:row>11</xdr:row>
      <xdr:rowOff>134640</xdr:rowOff>
    </xdr:to>
    <xdr:sp>
      <xdr:nvSpPr>
        <xdr:cNvPr id="100" name="AutoShape 21"/>
        <xdr:cNvSpPr/>
      </xdr:nvSpPr>
      <xdr:spPr>
        <a:xfrm>
          <a:off x="1355400" y="23353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71</xdr:row>
      <xdr:rowOff>47520</xdr:rowOff>
    </xdr:from>
    <xdr:to>
      <xdr:col>2</xdr:col>
      <xdr:colOff>333000</xdr:colOff>
      <xdr:row>71</xdr:row>
      <xdr:rowOff>123480</xdr:rowOff>
    </xdr:to>
    <xdr:sp>
      <xdr:nvSpPr>
        <xdr:cNvPr id="101" name="AutoShape 21"/>
        <xdr:cNvSpPr/>
      </xdr:nvSpPr>
      <xdr:spPr>
        <a:xfrm>
          <a:off x="1354320" y="1420164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72</xdr:row>
      <xdr:rowOff>47520</xdr:rowOff>
    </xdr:from>
    <xdr:to>
      <xdr:col>2</xdr:col>
      <xdr:colOff>333000</xdr:colOff>
      <xdr:row>72</xdr:row>
      <xdr:rowOff>123480</xdr:rowOff>
    </xdr:to>
    <xdr:sp>
      <xdr:nvSpPr>
        <xdr:cNvPr id="102" name="AutoShape 22"/>
        <xdr:cNvSpPr/>
      </xdr:nvSpPr>
      <xdr:spPr>
        <a:xfrm>
          <a:off x="1354320" y="1440180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95400</xdr:colOff>
      <xdr:row>66</xdr:row>
      <xdr:rowOff>28440</xdr:rowOff>
    </xdr:from>
    <xdr:to>
      <xdr:col>2</xdr:col>
      <xdr:colOff>323640</xdr:colOff>
      <xdr:row>66</xdr:row>
      <xdr:rowOff>142560</xdr:rowOff>
    </xdr:to>
    <xdr:sp>
      <xdr:nvSpPr>
        <xdr:cNvPr id="103" name="AutoShape 23"/>
        <xdr:cNvSpPr/>
      </xdr:nvSpPr>
      <xdr:spPr>
        <a:xfrm>
          <a:off x="1364040" y="13182480"/>
          <a:ext cx="228240" cy="114120"/>
        </a:xfrm>
        <a:custGeom>
          <a:avLst/>
          <a:gdLst>
            <a:gd name="textAreaLeft" fmla="*/ 35640 w 228240"/>
            <a:gd name="textAreaRight" fmla="*/ 199800 w 228240"/>
            <a:gd name="textAreaTop" fmla="*/ 28440 h 114120"/>
            <a:gd name="textAreaBottom" fmla="*/ 85680 h 1141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68</xdr:row>
      <xdr:rowOff>66600</xdr:rowOff>
    </xdr:from>
    <xdr:to>
      <xdr:col>2</xdr:col>
      <xdr:colOff>323640</xdr:colOff>
      <xdr:row>68</xdr:row>
      <xdr:rowOff>142560</xdr:rowOff>
    </xdr:to>
    <xdr:sp>
      <xdr:nvSpPr>
        <xdr:cNvPr id="104" name="AutoShape 24"/>
        <xdr:cNvSpPr/>
      </xdr:nvSpPr>
      <xdr:spPr>
        <a:xfrm>
          <a:off x="1344960" y="1362060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8600</xdr:colOff>
      <xdr:row>68</xdr:row>
      <xdr:rowOff>93960</xdr:rowOff>
    </xdr:from>
    <xdr:to>
      <xdr:col>12</xdr:col>
      <xdr:colOff>475920</xdr:colOff>
      <xdr:row>68</xdr:row>
      <xdr:rowOff>169920</xdr:rowOff>
    </xdr:to>
    <xdr:sp>
      <xdr:nvSpPr>
        <xdr:cNvPr id="105" name="AutoShape 25"/>
        <xdr:cNvSpPr/>
      </xdr:nvSpPr>
      <xdr:spPr>
        <a:xfrm>
          <a:off x="8030160" y="136479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64</xdr:row>
      <xdr:rowOff>47520</xdr:rowOff>
    </xdr:from>
    <xdr:to>
      <xdr:col>2</xdr:col>
      <xdr:colOff>361800</xdr:colOff>
      <xdr:row>64</xdr:row>
      <xdr:rowOff>151920</xdr:rowOff>
    </xdr:to>
    <xdr:sp>
      <xdr:nvSpPr>
        <xdr:cNvPr id="106" name="AutoShape 23"/>
        <xdr:cNvSpPr/>
      </xdr:nvSpPr>
      <xdr:spPr>
        <a:xfrm>
          <a:off x="1344960" y="12801600"/>
          <a:ext cx="285480" cy="104400"/>
        </a:xfrm>
        <a:custGeom>
          <a:avLst/>
          <a:gdLst>
            <a:gd name="textAreaLeft" fmla="*/ 44640 w 285480"/>
            <a:gd name="textAreaRight" fmla="*/ 249840 w 285480"/>
            <a:gd name="textAreaTop" fmla="*/ 25920 h 104400"/>
            <a:gd name="textAreaBottom" fmla="*/ 78480 h 1044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43000</xdr:colOff>
      <xdr:row>77</xdr:row>
      <xdr:rowOff>66600</xdr:rowOff>
    </xdr:from>
    <xdr:to>
      <xdr:col>12</xdr:col>
      <xdr:colOff>490320</xdr:colOff>
      <xdr:row>77</xdr:row>
      <xdr:rowOff>142560</xdr:rowOff>
    </xdr:to>
    <xdr:sp>
      <xdr:nvSpPr>
        <xdr:cNvPr id="107" name="AutoShape 25"/>
        <xdr:cNvSpPr/>
      </xdr:nvSpPr>
      <xdr:spPr>
        <a:xfrm>
          <a:off x="8044560" y="1546848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403920</xdr:colOff>
      <xdr:row>70</xdr:row>
      <xdr:rowOff>78480</xdr:rowOff>
    </xdr:from>
    <xdr:to>
      <xdr:col>12</xdr:col>
      <xdr:colOff>651240</xdr:colOff>
      <xdr:row>70</xdr:row>
      <xdr:rowOff>154440</xdr:rowOff>
    </xdr:to>
    <xdr:sp>
      <xdr:nvSpPr>
        <xdr:cNvPr id="108" name="AutoShape 25"/>
        <xdr:cNvSpPr/>
      </xdr:nvSpPr>
      <xdr:spPr>
        <a:xfrm>
          <a:off x="8205480" y="1403244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6760</xdr:colOff>
      <xdr:row>70</xdr:row>
      <xdr:rowOff>58680</xdr:rowOff>
    </xdr:from>
    <xdr:to>
      <xdr:col>2</xdr:col>
      <xdr:colOff>334080</xdr:colOff>
      <xdr:row>70</xdr:row>
      <xdr:rowOff>134640</xdr:rowOff>
    </xdr:to>
    <xdr:sp>
      <xdr:nvSpPr>
        <xdr:cNvPr id="109" name="AutoShape 21"/>
        <xdr:cNvSpPr/>
      </xdr:nvSpPr>
      <xdr:spPr>
        <a:xfrm>
          <a:off x="1355400" y="1401264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317160</xdr:colOff>
      <xdr:row>18</xdr:row>
      <xdr:rowOff>84600</xdr:rowOff>
    </xdr:from>
    <xdr:to>
      <xdr:col>12</xdr:col>
      <xdr:colOff>564480</xdr:colOff>
      <xdr:row>18</xdr:row>
      <xdr:rowOff>160560</xdr:rowOff>
    </xdr:to>
    <xdr:sp>
      <xdr:nvSpPr>
        <xdr:cNvPr id="110" name="AutoShape 25"/>
        <xdr:cNvSpPr/>
      </xdr:nvSpPr>
      <xdr:spPr>
        <a:xfrm>
          <a:off x="8118720" y="403740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43000</xdr:colOff>
      <xdr:row>76</xdr:row>
      <xdr:rowOff>66600</xdr:rowOff>
    </xdr:from>
    <xdr:to>
      <xdr:col>12</xdr:col>
      <xdr:colOff>490320</xdr:colOff>
      <xdr:row>76</xdr:row>
      <xdr:rowOff>142560</xdr:rowOff>
    </xdr:to>
    <xdr:sp>
      <xdr:nvSpPr>
        <xdr:cNvPr id="111" name="AutoShape 25"/>
        <xdr:cNvSpPr/>
      </xdr:nvSpPr>
      <xdr:spPr>
        <a:xfrm>
          <a:off x="8044560" y="1526868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6960</xdr:colOff>
      <xdr:row>59</xdr:row>
      <xdr:rowOff>22320</xdr:rowOff>
    </xdr:from>
    <xdr:to>
      <xdr:col>3</xdr:col>
      <xdr:colOff>175680</xdr:colOff>
      <xdr:row>63</xdr:row>
      <xdr:rowOff>203040</xdr:rowOff>
    </xdr:to>
    <xdr:pic>
      <xdr:nvPicPr>
        <xdr:cNvPr id="112" name="Imagen 22" descr=""/>
        <xdr:cNvPicPr/>
      </xdr:nvPicPr>
      <xdr:blipFill>
        <a:blip r:embed="rId2"/>
        <a:stretch/>
      </xdr:blipFill>
      <xdr:spPr>
        <a:xfrm>
          <a:off x="156960" y="11709360"/>
          <a:ext cx="188100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85680</xdr:colOff>
      <xdr:row>11</xdr:row>
      <xdr:rowOff>47520</xdr:rowOff>
    </xdr:from>
    <xdr:to>
      <xdr:col>2</xdr:col>
      <xdr:colOff>333000</xdr:colOff>
      <xdr:row>11</xdr:row>
      <xdr:rowOff>123480</xdr:rowOff>
    </xdr:to>
    <xdr:sp>
      <xdr:nvSpPr>
        <xdr:cNvPr id="113" name="AutoShape 20"/>
        <xdr:cNvSpPr/>
      </xdr:nvSpPr>
      <xdr:spPr>
        <a:xfrm>
          <a:off x="1203120" y="23241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12</xdr:row>
      <xdr:rowOff>47520</xdr:rowOff>
    </xdr:from>
    <xdr:to>
      <xdr:col>2</xdr:col>
      <xdr:colOff>333000</xdr:colOff>
      <xdr:row>12</xdr:row>
      <xdr:rowOff>123480</xdr:rowOff>
    </xdr:to>
    <xdr:sp>
      <xdr:nvSpPr>
        <xdr:cNvPr id="114" name="AutoShape 21"/>
        <xdr:cNvSpPr/>
      </xdr:nvSpPr>
      <xdr:spPr>
        <a:xfrm>
          <a:off x="1203120" y="25239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13</xdr:row>
      <xdr:rowOff>47520</xdr:rowOff>
    </xdr:from>
    <xdr:to>
      <xdr:col>2</xdr:col>
      <xdr:colOff>333000</xdr:colOff>
      <xdr:row>13</xdr:row>
      <xdr:rowOff>123480</xdr:rowOff>
    </xdr:to>
    <xdr:sp>
      <xdr:nvSpPr>
        <xdr:cNvPr id="115" name="AutoShape 22"/>
        <xdr:cNvSpPr/>
      </xdr:nvSpPr>
      <xdr:spPr>
        <a:xfrm>
          <a:off x="1203120" y="27241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95400</xdr:colOff>
      <xdr:row>7</xdr:row>
      <xdr:rowOff>28440</xdr:rowOff>
    </xdr:from>
    <xdr:to>
      <xdr:col>2</xdr:col>
      <xdr:colOff>323640</xdr:colOff>
      <xdr:row>7</xdr:row>
      <xdr:rowOff>142560</xdr:rowOff>
    </xdr:to>
    <xdr:sp>
      <xdr:nvSpPr>
        <xdr:cNvPr id="116" name="AutoShape 23"/>
        <xdr:cNvSpPr/>
      </xdr:nvSpPr>
      <xdr:spPr>
        <a:xfrm>
          <a:off x="1212840" y="1495440"/>
          <a:ext cx="228240" cy="114120"/>
        </a:xfrm>
        <a:custGeom>
          <a:avLst/>
          <a:gdLst>
            <a:gd name="textAreaLeft" fmla="*/ 35640 w 228240"/>
            <a:gd name="textAreaRight" fmla="*/ 199800 w 228240"/>
            <a:gd name="textAreaTop" fmla="*/ 28440 h 114120"/>
            <a:gd name="textAreaBottom" fmla="*/ 85680 h 1141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9</xdr:row>
      <xdr:rowOff>66600</xdr:rowOff>
    </xdr:from>
    <xdr:to>
      <xdr:col>2</xdr:col>
      <xdr:colOff>323640</xdr:colOff>
      <xdr:row>9</xdr:row>
      <xdr:rowOff>142560</xdr:rowOff>
    </xdr:to>
    <xdr:sp>
      <xdr:nvSpPr>
        <xdr:cNvPr id="117" name="AutoShape 24"/>
        <xdr:cNvSpPr/>
      </xdr:nvSpPr>
      <xdr:spPr>
        <a:xfrm>
          <a:off x="1193760" y="19335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8600</xdr:colOff>
      <xdr:row>9</xdr:row>
      <xdr:rowOff>38160</xdr:rowOff>
    </xdr:from>
    <xdr:to>
      <xdr:col>12</xdr:col>
      <xdr:colOff>475920</xdr:colOff>
      <xdr:row>9</xdr:row>
      <xdr:rowOff>114120</xdr:rowOff>
    </xdr:to>
    <xdr:sp>
      <xdr:nvSpPr>
        <xdr:cNvPr id="118" name="AutoShape 25"/>
        <xdr:cNvSpPr/>
      </xdr:nvSpPr>
      <xdr:spPr>
        <a:xfrm>
          <a:off x="7759080" y="19051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5</xdr:row>
      <xdr:rowOff>47520</xdr:rowOff>
    </xdr:from>
    <xdr:to>
      <xdr:col>2</xdr:col>
      <xdr:colOff>361800</xdr:colOff>
      <xdr:row>5</xdr:row>
      <xdr:rowOff>151920</xdr:rowOff>
    </xdr:to>
    <xdr:sp>
      <xdr:nvSpPr>
        <xdr:cNvPr id="119" name="AutoShape 23"/>
        <xdr:cNvSpPr/>
      </xdr:nvSpPr>
      <xdr:spPr>
        <a:xfrm>
          <a:off x="1193760" y="1114200"/>
          <a:ext cx="285480" cy="104400"/>
        </a:xfrm>
        <a:custGeom>
          <a:avLst/>
          <a:gdLst>
            <a:gd name="textAreaLeft" fmla="*/ 44640 w 285480"/>
            <a:gd name="textAreaRight" fmla="*/ 249840 w 285480"/>
            <a:gd name="textAreaTop" fmla="*/ 25920 h 104400"/>
            <a:gd name="textAreaBottom" fmla="*/ 78480 h 1044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399960</xdr:colOff>
      <xdr:row>19</xdr:row>
      <xdr:rowOff>66600</xdr:rowOff>
    </xdr:from>
    <xdr:to>
      <xdr:col>12</xdr:col>
      <xdr:colOff>647280</xdr:colOff>
      <xdr:row>19</xdr:row>
      <xdr:rowOff>142560</xdr:rowOff>
    </xdr:to>
    <xdr:sp>
      <xdr:nvSpPr>
        <xdr:cNvPr id="120" name="AutoShape 25"/>
        <xdr:cNvSpPr/>
      </xdr:nvSpPr>
      <xdr:spPr>
        <a:xfrm>
          <a:off x="7930440" y="420984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920</xdr:colOff>
      <xdr:row>0</xdr:row>
      <xdr:rowOff>0</xdr:rowOff>
    </xdr:from>
    <xdr:to>
      <xdr:col>3</xdr:col>
      <xdr:colOff>313920</xdr:colOff>
      <xdr:row>4</xdr:row>
      <xdr:rowOff>180720</xdr:rowOff>
    </xdr:to>
    <xdr:pic>
      <xdr:nvPicPr>
        <xdr:cNvPr id="121" name="Imagen 9" descr=""/>
        <xdr:cNvPicPr/>
      </xdr:nvPicPr>
      <xdr:blipFill>
        <a:blip r:embed="rId1"/>
        <a:stretch/>
      </xdr:blipFill>
      <xdr:spPr>
        <a:xfrm>
          <a:off x="142920" y="0"/>
          <a:ext cx="187272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66600</xdr:colOff>
      <xdr:row>11</xdr:row>
      <xdr:rowOff>66600</xdr:rowOff>
    </xdr:from>
    <xdr:to>
      <xdr:col>2</xdr:col>
      <xdr:colOff>313920</xdr:colOff>
      <xdr:row>11</xdr:row>
      <xdr:rowOff>142560</xdr:rowOff>
    </xdr:to>
    <xdr:sp>
      <xdr:nvSpPr>
        <xdr:cNvPr id="122" name="AutoShape 22"/>
        <xdr:cNvSpPr/>
      </xdr:nvSpPr>
      <xdr:spPr>
        <a:xfrm>
          <a:off x="1335240" y="234324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95400</xdr:colOff>
      <xdr:row>7</xdr:row>
      <xdr:rowOff>28440</xdr:rowOff>
    </xdr:from>
    <xdr:to>
      <xdr:col>2</xdr:col>
      <xdr:colOff>323640</xdr:colOff>
      <xdr:row>7</xdr:row>
      <xdr:rowOff>142560</xdr:rowOff>
    </xdr:to>
    <xdr:sp>
      <xdr:nvSpPr>
        <xdr:cNvPr id="123" name="AutoShape 23"/>
        <xdr:cNvSpPr/>
      </xdr:nvSpPr>
      <xdr:spPr>
        <a:xfrm>
          <a:off x="1364040" y="1495440"/>
          <a:ext cx="228240" cy="114120"/>
        </a:xfrm>
        <a:custGeom>
          <a:avLst/>
          <a:gdLst>
            <a:gd name="textAreaLeft" fmla="*/ 35640 w 228240"/>
            <a:gd name="textAreaRight" fmla="*/ 199800 w 228240"/>
            <a:gd name="textAreaTop" fmla="*/ 28440 h 114120"/>
            <a:gd name="textAreaBottom" fmla="*/ 85680 h 1141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9</xdr:row>
      <xdr:rowOff>66600</xdr:rowOff>
    </xdr:from>
    <xdr:to>
      <xdr:col>2</xdr:col>
      <xdr:colOff>323640</xdr:colOff>
      <xdr:row>9</xdr:row>
      <xdr:rowOff>142560</xdr:rowOff>
    </xdr:to>
    <xdr:sp>
      <xdr:nvSpPr>
        <xdr:cNvPr id="124" name="AutoShape 24"/>
        <xdr:cNvSpPr/>
      </xdr:nvSpPr>
      <xdr:spPr>
        <a:xfrm>
          <a:off x="1344960" y="19335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8600</xdr:colOff>
      <xdr:row>9</xdr:row>
      <xdr:rowOff>38160</xdr:rowOff>
    </xdr:from>
    <xdr:to>
      <xdr:col>12</xdr:col>
      <xdr:colOff>475920</xdr:colOff>
      <xdr:row>9</xdr:row>
      <xdr:rowOff>114120</xdr:rowOff>
    </xdr:to>
    <xdr:sp>
      <xdr:nvSpPr>
        <xdr:cNvPr id="125" name="AutoShape 25"/>
        <xdr:cNvSpPr/>
      </xdr:nvSpPr>
      <xdr:spPr>
        <a:xfrm>
          <a:off x="8775000" y="19051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5</xdr:row>
      <xdr:rowOff>47520</xdr:rowOff>
    </xdr:from>
    <xdr:to>
      <xdr:col>2</xdr:col>
      <xdr:colOff>361800</xdr:colOff>
      <xdr:row>5</xdr:row>
      <xdr:rowOff>151920</xdr:rowOff>
    </xdr:to>
    <xdr:sp>
      <xdr:nvSpPr>
        <xdr:cNvPr id="126" name="AutoShape 23"/>
        <xdr:cNvSpPr/>
      </xdr:nvSpPr>
      <xdr:spPr>
        <a:xfrm>
          <a:off x="1344960" y="1114200"/>
          <a:ext cx="285480" cy="104400"/>
        </a:xfrm>
        <a:custGeom>
          <a:avLst/>
          <a:gdLst>
            <a:gd name="textAreaLeft" fmla="*/ 44640 w 285480"/>
            <a:gd name="textAreaRight" fmla="*/ 249840 w 285480"/>
            <a:gd name="textAreaTop" fmla="*/ 25920 h 104400"/>
            <a:gd name="textAreaBottom" fmla="*/ 78480 h 1044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399960</xdr:colOff>
      <xdr:row>18</xdr:row>
      <xdr:rowOff>66600</xdr:rowOff>
    </xdr:from>
    <xdr:to>
      <xdr:col>12</xdr:col>
      <xdr:colOff>647280</xdr:colOff>
      <xdr:row>18</xdr:row>
      <xdr:rowOff>142560</xdr:rowOff>
    </xdr:to>
    <xdr:sp>
      <xdr:nvSpPr>
        <xdr:cNvPr id="127" name="AutoShape 25"/>
        <xdr:cNvSpPr/>
      </xdr:nvSpPr>
      <xdr:spPr>
        <a:xfrm>
          <a:off x="8946360" y="413388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0</xdr:row>
      <xdr:rowOff>0</xdr:rowOff>
    </xdr:from>
    <xdr:to>
      <xdr:col>3</xdr:col>
      <xdr:colOff>247320</xdr:colOff>
      <xdr:row>4</xdr:row>
      <xdr:rowOff>180720</xdr:rowOff>
    </xdr:to>
    <xdr:pic>
      <xdr:nvPicPr>
        <xdr:cNvPr id="128" name="Imagen 9" descr=""/>
        <xdr:cNvPicPr/>
      </xdr:nvPicPr>
      <xdr:blipFill>
        <a:blip r:embed="rId1"/>
        <a:stretch/>
      </xdr:blipFill>
      <xdr:spPr>
        <a:xfrm>
          <a:off x="228600" y="0"/>
          <a:ext cx="188100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true" outlineLevel="0" max="3" min="3" style="0" width="11.53"/>
    <col collapsed="false" customWidth="true" hidden="false" outlineLevel="0" max="4" min="4" style="0" width="15.29"/>
    <col collapsed="false" customWidth="true" hidden="false" outlineLevel="0" max="5" min="5" style="0" width="20"/>
    <col collapsed="false" customWidth="true" hidden="true" outlineLevel="0" max="9" min="9" style="0" width="13.86"/>
    <col collapsed="false" customWidth="true" hidden="false" outlineLevel="0" max="10" min="10" style="0" width="17.42"/>
    <col collapsed="false" customWidth="true" hidden="false" outlineLevel="0" max="11" min="11" style="0" width="14.29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G2" s="1" t="s">
        <v>1</v>
      </c>
      <c r="H2" s="1"/>
      <c r="I2" s="1"/>
      <c r="J2" s="1"/>
      <c r="K2" s="1"/>
    </row>
    <row r="3" customFormat="false" ht="15" hidden="false" customHeight="tru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4" t="s">
        <v>6</v>
      </c>
      <c r="G3" s="2" t="s">
        <v>2</v>
      </c>
      <c r="H3" s="3" t="s">
        <v>3</v>
      </c>
      <c r="I3" s="3" t="s">
        <v>4</v>
      </c>
      <c r="J3" s="3" t="s">
        <v>7</v>
      </c>
      <c r="K3" s="4" t="s">
        <v>8</v>
      </c>
    </row>
    <row r="4" customFormat="false" ht="15" hidden="false" customHeight="true" outlineLevel="0" collapsed="false">
      <c r="A4" s="5" t="s">
        <v>9</v>
      </c>
      <c r="B4" s="6" t="n">
        <v>4</v>
      </c>
      <c r="C4" s="6" t="n">
        <v>4</v>
      </c>
      <c r="D4" s="7" t="n">
        <v>312</v>
      </c>
      <c r="E4" s="8" t="n">
        <v>185</v>
      </c>
      <c r="G4" s="5" t="s">
        <v>9</v>
      </c>
      <c r="H4" s="6" t="n">
        <v>4</v>
      </c>
      <c r="I4" s="6" t="n">
        <v>4</v>
      </c>
      <c r="J4" s="7" t="n">
        <v>1059</v>
      </c>
      <c r="K4" s="8" t="n">
        <v>176</v>
      </c>
    </row>
    <row r="5" customFormat="false" ht="15" hidden="false" customHeight="false" outlineLevel="0" collapsed="false">
      <c r="A5" s="5"/>
      <c r="B5" s="9" t="n">
        <v>2</v>
      </c>
      <c r="C5" s="9" t="n">
        <v>4</v>
      </c>
      <c r="D5" s="10" t="n">
        <v>469</v>
      </c>
      <c r="E5" s="11" t="n">
        <v>279</v>
      </c>
      <c r="G5" s="5"/>
      <c r="H5" s="9" t="n">
        <v>2</v>
      </c>
      <c r="I5" s="9" t="n">
        <v>4</v>
      </c>
      <c r="J5" s="10" t="n">
        <v>1580</v>
      </c>
      <c r="K5" s="11" t="n">
        <v>203</v>
      </c>
    </row>
    <row r="6" customFormat="false" ht="15" hidden="false" customHeight="false" outlineLevel="0" collapsed="false">
      <c r="A6" s="5"/>
      <c r="B6" s="9" t="s">
        <v>10</v>
      </c>
      <c r="C6" s="9" t="n">
        <v>4</v>
      </c>
      <c r="D6" s="10" t="n">
        <v>692</v>
      </c>
      <c r="E6" s="11" t="n">
        <v>412</v>
      </c>
      <c r="G6" s="5"/>
      <c r="H6" s="9" t="s">
        <v>10</v>
      </c>
      <c r="I6" s="9" t="n">
        <v>4</v>
      </c>
      <c r="J6" s="10" t="n">
        <v>2292</v>
      </c>
      <c r="K6" s="11" t="n">
        <v>382</v>
      </c>
    </row>
    <row r="7" customFormat="false" ht="15" hidden="false" customHeight="false" outlineLevel="0" collapsed="false">
      <c r="A7" s="5"/>
      <c r="B7" s="9" t="s">
        <v>11</v>
      </c>
      <c r="C7" s="9" t="n">
        <v>2</v>
      </c>
      <c r="D7" s="10" t="n">
        <v>831</v>
      </c>
      <c r="E7" s="11" t="n">
        <v>495</v>
      </c>
      <c r="G7" s="5"/>
      <c r="H7" s="9" t="s">
        <v>11</v>
      </c>
      <c r="I7" s="9" t="n">
        <v>2</v>
      </c>
      <c r="J7" s="10" t="n">
        <v>2724</v>
      </c>
      <c r="K7" s="11" t="n">
        <v>454</v>
      </c>
    </row>
    <row r="8" customFormat="false" ht="15" hidden="false" customHeight="false" outlineLevel="0" collapsed="false">
      <c r="A8" s="5"/>
      <c r="B8" s="9" t="s">
        <v>12</v>
      </c>
      <c r="C8" s="9" t="n">
        <v>2</v>
      </c>
      <c r="D8" s="10" t="n">
        <v>982</v>
      </c>
      <c r="E8" s="11" t="n">
        <v>584</v>
      </c>
      <c r="G8" s="5"/>
      <c r="H8" s="9" t="s">
        <v>12</v>
      </c>
      <c r="I8" s="9" t="n">
        <v>2</v>
      </c>
      <c r="J8" s="10" t="n">
        <v>3207</v>
      </c>
      <c r="K8" s="11" t="n">
        <v>534</v>
      </c>
    </row>
    <row r="9" customFormat="false" ht="15.75" hidden="false" customHeight="false" outlineLevel="0" collapsed="false">
      <c r="A9" s="5"/>
      <c r="B9" s="12" t="s">
        <v>13</v>
      </c>
      <c r="C9" s="12" t="s">
        <v>10</v>
      </c>
      <c r="D9" s="13" t="n">
        <v>1159</v>
      </c>
      <c r="E9" s="14" t="n">
        <v>690</v>
      </c>
      <c r="G9" s="5"/>
      <c r="H9" s="12" t="s">
        <v>13</v>
      </c>
      <c r="I9" s="12" t="s">
        <v>10</v>
      </c>
      <c r="J9" s="13" t="n">
        <v>3735</v>
      </c>
      <c r="K9" s="14" t="n">
        <v>622</v>
      </c>
    </row>
    <row r="10" customFormat="false" ht="15" hidden="false" customHeight="true" outlineLevel="0" collapsed="false">
      <c r="A10" s="5" t="s">
        <v>14</v>
      </c>
      <c r="B10" s="6" t="n">
        <v>4</v>
      </c>
      <c r="C10" s="6" t="n">
        <v>4</v>
      </c>
      <c r="D10" s="7" t="n">
        <v>276</v>
      </c>
      <c r="E10" s="8" t="n">
        <v>164</v>
      </c>
      <c r="G10" s="5" t="s">
        <v>14</v>
      </c>
      <c r="H10" s="6" t="n">
        <v>4</v>
      </c>
      <c r="I10" s="6" t="n">
        <v>4</v>
      </c>
      <c r="J10" s="7" t="n">
        <v>1041</v>
      </c>
      <c r="K10" s="8" t="n">
        <v>174</v>
      </c>
    </row>
    <row r="11" customFormat="false" ht="15" hidden="false" customHeight="false" outlineLevel="0" collapsed="false">
      <c r="A11" s="5"/>
      <c r="B11" s="9" t="n">
        <v>2</v>
      </c>
      <c r="C11" s="9" t="n">
        <v>4</v>
      </c>
      <c r="D11" s="10" t="n">
        <v>419</v>
      </c>
      <c r="E11" s="11" t="n">
        <v>249</v>
      </c>
      <c r="G11" s="5"/>
      <c r="H11" s="9" t="n">
        <v>2</v>
      </c>
      <c r="I11" s="9" t="n">
        <v>4</v>
      </c>
      <c r="J11" s="10" t="n">
        <v>1542</v>
      </c>
      <c r="K11" s="11" t="n">
        <v>257</v>
      </c>
    </row>
    <row r="12" customFormat="false" ht="15" hidden="false" customHeight="false" outlineLevel="0" collapsed="false">
      <c r="A12" s="5"/>
      <c r="B12" s="9" t="s">
        <v>10</v>
      </c>
      <c r="C12" s="9" t="n">
        <v>4</v>
      </c>
      <c r="D12" s="10" t="n">
        <v>622</v>
      </c>
      <c r="E12" s="11" t="n">
        <v>370</v>
      </c>
      <c r="G12" s="5"/>
      <c r="H12" s="9" t="s">
        <v>10</v>
      </c>
      <c r="I12" s="9" t="n">
        <v>4</v>
      </c>
      <c r="J12" s="10" t="n">
        <v>2259</v>
      </c>
      <c r="K12" s="11" t="n">
        <v>377</v>
      </c>
    </row>
    <row r="13" customFormat="false" ht="15" hidden="false" customHeight="false" outlineLevel="0" collapsed="false">
      <c r="A13" s="5"/>
      <c r="B13" s="9" t="s">
        <v>11</v>
      </c>
      <c r="C13" s="9" t="n">
        <v>2</v>
      </c>
      <c r="D13" s="10" t="n">
        <v>746</v>
      </c>
      <c r="E13" s="11" t="n">
        <v>444</v>
      </c>
      <c r="G13" s="5"/>
      <c r="H13" s="9" t="s">
        <v>11</v>
      </c>
      <c r="I13" s="9" t="n">
        <v>2</v>
      </c>
      <c r="J13" s="10" t="n">
        <v>2690</v>
      </c>
      <c r="K13" s="11" t="n">
        <v>448</v>
      </c>
    </row>
    <row r="14" customFormat="false" ht="15" hidden="false" customHeight="false" outlineLevel="0" collapsed="false">
      <c r="A14" s="5"/>
      <c r="B14" s="9" t="s">
        <v>12</v>
      </c>
      <c r="C14" s="9" t="n">
        <v>2</v>
      </c>
      <c r="D14" s="10" t="n">
        <v>887</v>
      </c>
      <c r="E14" s="11" t="n">
        <v>528</v>
      </c>
      <c r="G14" s="5"/>
      <c r="H14" s="9" t="s">
        <v>12</v>
      </c>
      <c r="I14" s="9" t="n">
        <v>2</v>
      </c>
      <c r="J14" s="10" t="n">
        <v>3170</v>
      </c>
      <c r="K14" s="11" t="n">
        <v>528</v>
      </c>
    </row>
    <row r="15" customFormat="false" ht="15.75" hidden="false" customHeight="false" outlineLevel="0" collapsed="false">
      <c r="A15" s="5"/>
      <c r="B15" s="12" t="s">
        <v>13</v>
      </c>
      <c r="C15" s="12" t="s">
        <v>10</v>
      </c>
      <c r="D15" s="13" t="n">
        <v>1049</v>
      </c>
      <c r="E15" s="14" t="n">
        <v>625</v>
      </c>
      <c r="G15" s="5"/>
      <c r="H15" s="12" t="s">
        <v>13</v>
      </c>
      <c r="I15" s="12" t="s">
        <v>10</v>
      </c>
      <c r="J15" s="13" t="n">
        <v>3669</v>
      </c>
      <c r="K15" s="14" t="n">
        <v>617</v>
      </c>
      <c r="M15" s="15"/>
    </row>
    <row r="16" customFormat="false" ht="15" hidden="false" customHeight="true" outlineLevel="0" collapsed="false">
      <c r="A16" s="5" t="s">
        <v>15</v>
      </c>
      <c r="B16" s="16" t="n">
        <v>8</v>
      </c>
      <c r="C16" s="17" t="n">
        <v>8</v>
      </c>
      <c r="D16" s="7" t="n">
        <v>209</v>
      </c>
      <c r="E16" s="8" t="n">
        <v>124</v>
      </c>
      <c r="G16" s="5" t="s">
        <v>15</v>
      </c>
      <c r="H16" s="16"/>
      <c r="I16" s="17"/>
      <c r="J16" s="7"/>
      <c r="K16" s="8"/>
      <c r="M16" s="15"/>
    </row>
    <row r="17" customFormat="false" ht="15" hidden="false" customHeight="false" outlineLevel="0" collapsed="false">
      <c r="A17" s="5"/>
      <c r="B17" s="18" t="n">
        <v>6</v>
      </c>
      <c r="C17" s="19" t="n">
        <v>8</v>
      </c>
      <c r="D17" s="10" t="n">
        <v>319</v>
      </c>
      <c r="E17" s="11" t="n">
        <v>190</v>
      </c>
      <c r="G17" s="5"/>
      <c r="H17" s="18"/>
      <c r="I17" s="19"/>
      <c r="J17" s="10"/>
      <c r="K17" s="11"/>
      <c r="M17" s="15"/>
    </row>
    <row r="18" customFormat="false" ht="15" hidden="false" customHeight="false" outlineLevel="0" collapsed="false">
      <c r="A18" s="5"/>
      <c r="B18" s="18" t="n">
        <v>6</v>
      </c>
      <c r="C18" s="19" t="n">
        <v>6</v>
      </c>
      <c r="D18" s="10" t="n">
        <v>319</v>
      </c>
      <c r="E18" s="11" t="n">
        <v>190</v>
      </c>
      <c r="G18" s="5"/>
      <c r="H18" s="18"/>
      <c r="I18" s="19"/>
      <c r="J18" s="10"/>
      <c r="K18" s="11"/>
      <c r="M18" s="15"/>
    </row>
    <row r="19" customFormat="false" ht="15" hidden="false" customHeight="false" outlineLevel="0" collapsed="false">
      <c r="A19" s="5"/>
      <c r="B19" s="18" t="n">
        <v>4</v>
      </c>
      <c r="C19" s="19" t="n">
        <v>4</v>
      </c>
      <c r="D19" s="10" t="n">
        <v>474</v>
      </c>
      <c r="E19" s="11" t="n">
        <v>282</v>
      </c>
      <c r="G19" s="5"/>
      <c r="H19" s="18" t="n">
        <v>4</v>
      </c>
      <c r="I19" s="19" t="n">
        <v>4</v>
      </c>
      <c r="J19" s="10" t="n">
        <v>1963</v>
      </c>
      <c r="K19" s="11" t="n">
        <v>327</v>
      </c>
      <c r="M19" s="15"/>
    </row>
    <row r="20" customFormat="false" ht="15" hidden="false" customHeight="false" outlineLevel="0" collapsed="false">
      <c r="A20" s="5"/>
      <c r="B20" s="18" t="n">
        <v>2</v>
      </c>
      <c r="C20" s="19" t="n">
        <v>4</v>
      </c>
      <c r="D20" s="10" t="n">
        <v>688</v>
      </c>
      <c r="E20" s="11" t="n">
        <v>401</v>
      </c>
      <c r="G20" s="5"/>
      <c r="H20" s="18" t="n">
        <v>2</v>
      </c>
      <c r="I20" s="19" t="n">
        <v>4</v>
      </c>
      <c r="J20" s="10" t="n">
        <v>2915</v>
      </c>
      <c r="K20" s="11" t="n">
        <v>486</v>
      </c>
      <c r="M20" s="15"/>
    </row>
    <row r="21" customFormat="false" ht="15" hidden="false" customHeight="false" outlineLevel="0" collapsed="false">
      <c r="A21" s="5"/>
      <c r="B21" s="18" t="s">
        <v>10</v>
      </c>
      <c r="C21" s="19" t="n">
        <v>4</v>
      </c>
      <c r="D21" s="10" t="n">
        <v>975</v>
      </c>
      <c r="E21" s="11" t="n">
        <v>580</v>
      </c>
      <c r="G21" s="5"/>
      <c r="H21" s="18" t="s">
        <v>10</v>
      </c>
      <c r="I21" s="19" t="n">
        <v>4</v>
      </c>
      <c r="J21" s="10" t="n">
        <v>4152</v>
      </c>
      <c r="K21" s="11" t="n">
        <v>692</v>
      </c>
      <c r="M21" s="15"/>
    </row>
    <row r="22" customFormat="false" ht="15" hidden="false" customHeight="false" outlineLevel="0" collapsed="false">
      <c r="A22" s="5"/>
      <c r="B22" s="18" t="s">
        <v>11</v>
      </c>
      <c r="C22" s="19" t="n">
        <v>2</v>
      </c>
      <c r="D22" s="10" t="n">
        <v>1146</v>
      </c>
      <c r="E22" s="11" t="n">
        <v>682</v>
      </c>
      <c r="G22" s="5"/>
      <c r="H22" s="18" t="s">
        <v>11</v>
      </c>
      <c r="I22" s="19" t="n">
        <v>2</v>
      </c>
      <c r="J22" s="10" t="n">
        <v>4934</v>
      </c>
      <c r="K22" s="11" t="n">
        <v>822</v>
      </c>
      <c r="M22" s="15"/>
    </row>
    <row r="23" customFormat="false" ht="15" hidden="false" customHeight="false" outlineLevel="0" collapsed="false">
      <c r="A23" s="5"/>
      <c r="B23" s="18" t="s">
        <v>12</v>
      </c>
      <c r="C23" s="19" t="n">
        <v>2</v>
      </c>
      <c r="D23" s="10" t="n">
        <v>1335</v>
      </c>
      <c r="E23" s="11" t="n">
        <v>795</v>
      </c>
      <c r="G23" s="5"/>
      <c r="H23" s="18" t="s">
        <v>12</v>
      </c>
      <c r="I23" s="19" t="n">
        <v>2</v>
      </c>
      <c r="J23" s="10" t="n">
        <v>5786</v>
      </c>
      <c r="K23" s="11" t="n">
        <v>964</v>
      </c>
      <c r="M23" s="15"/>
    </row>
    <row r="24" customFormat="false" ht="15.75" hidden="false" customHeight="false" outlineLevel="0" collapsed="false">
      <c r="A24" s="5"/>
      <c r="B24" s="20" t="s">
        <v>13</v>
      </c>
      <c r="C24" s="12" t="s">
        <v>10</v>
      </c>
      <c r="D24" s="13" t="n">
        <v>1539</v>
      </c>
      <c r="E24" s="14" t="n">
        <v>910</v>
      </c>
      <c r="G24" s="5"/>
      <c r="H24" s="20" t="s">
        <v>13</v>
      </c>
      <c r="I24" s="12" t="s">
        <v>10</v>
      </c>
      <c r="J24" s="13" t="n">
        <v>6759</v>
      </c>
      <c r="K24" s="14" t="n">
        <v>1127</v>
      </c>
    </row>
    <row r="25" customFormat="false" ht="15" hidden="false" customHeight="true" outlineLevel="0" collapsed="false">
      <c r="A25" s="5" t="s">
        <v>16</v>
      </c>
      <c r="B25" s="6" t="n">
        <v>4</v>
      </c>
      <c r="C25" s="6" t="n">
        <v>4</v>
      </c>
      <c r="D25" s="7" t="n">
        <v>298</v>
      </c>
      <c r="E25" s="8" t="n">
        <v>177</v>
      </c>
      <c r="G25" s="5" t="s">
        <v>16</v>
      </c>
      <c r="H25" s="6" t="n">
        <v>4</v>
      </c>
      <c r="I25" s="6" t="n">
        <v>4</v>
      </c>
      <c r="J25" s="7" t="n">
        <v>1176</v>
      </c>
      <c r="K25" s="8" t="n">
        <v>196</v>
      </c>
    </row>
    <row r="26" customFormat="false" ht="15" hidden="false" customHeight="false" outlineLevel="0" collapsed="false">
      <c r="A26" s="5"/>
      <c r="B26" s="9" t="n">
        <v>2</v>
      </c>
      <c r="C26" s="9" t="n">
        <v>4</v>
      </c>
      <c r="D26" s="10" t="n">
        <v>427</v>
      </c>
      <c r="E26" s="11" t="n">
        <v>254</v>
      </c>
      <c r="G26" s="5"/>
      <c r="H26" s="9" t="n">
        <v>2</v>
      </c>
      <c r="I26" s="9" t="n">
        <v>4</v>
      </c>
      <c r="J26" s="10" t="n">
        <v>1720</v>
      </c>
      <c r="K26" s="11" t="n">
        <v>287</v>
      </c>
    </row>
    <row r="27" customFormat="false" ht="15" hidden="false" customHeight="false" outlineLevel="0" collapsed="false">
      <c r="A27" s="5"/>
      <c r="B27" s="9" t="s">
        <v>10</v>
      </c>
      <c r="C27" s="9" t="n">
        <v>4</v>
      </c>
      <c r="D27" s="10" t="n">
        <v>595</v>
      </c>
      <c r="E27" s="11" t="n">
        <v>351</v>
      </c>
      <c r="G27" s="5"/>
      <c r="H27" s="9" t="s">
        <v>10</v>
      </c>
      <c r="I27" s="9" t="n">
        <v>4</v>
      </c>
      <c r="J27" s="10" t="n">
        <v>2407</v>
      </c>
      <c r="K27" s="11" t="n">
        <v>401</v>
      </c>
    </row>
    <row r="28" customFormat="false" ht="15" hidden="false" customHeight="false" outlineLevel="0" collapsed="false">
      <c r="A28" s="5"/>
      <c r="B28" s="9" t="s">
        <v>11</v>
      </c>
      <c r="C28" s="9" t="n">
        <v>2</v>
      </c>
      <c r="D28" s="10" t="n">
        <v>708</v>
      </c>
      <c r="E28" s="11" t="n">
        <v>420</v>
      </c>
      <c r="G28" s="5"/>
      <c r="H28" s="9" t="s">
        <v>11</v>
      </c>
      <c r="I28" s="9" t="n">
        <v>2</v>
      </c>
      <c r="J28" s="10" t="n">
        <v>2820</v>
      </c>
      <c r="K28" s="11" t="n">
        <v>470</v>
      </c>
    </row>
    <row r="29" customFormat="false" ht="15" hidden="false" customHeight="false" outlineLevel="0" collapsed="false">
      <c r="A29" s="5"/>
      <c r="B29" s="9" t="s">
        <v>12</v>
      </c>
      <c r="C29" s="9" t="n">
        <v>2</v>
      </c>
      <c r="D29" s="10" t="n">
        <v>833</v>
      </c>
      <c r="E29" s="11" t="n">
        <v>495</v>
      </c>
      <c r="G29" s="5"/>
      <c r="H29" s="9" t="s">
        <v>12</v>
      </c>
      <c r="I29" s="9" t="n">
        <v>2</v>
      </c>
      <c r="J29" s="10" t="n">
        <v>3042</v>
      </c>
      <c r="K29" s="11" t="n">
        <v>507</v>
      </c>
    </row>
    <row r="30" customFormat="false" ht="15.75" hidden="false" customHeight="false" outlineLevel="0" collapsed="false">
      <c r="A30" s="5"/>
      <c r="B30" s="12" t="s">
        <v>13</v>
      </c>
      <c r="C30" s="12" t="s">
        <v>10</v>
      </c>
      <c r="D30" s="13" t="n">
        <v>972</v>
      </c>
      <c r="E30" s="14" t="n">
        <v>570</v>
      </c>
      <c r="G30" s="5"/>
      <c r="H30" s="12" t="s">
        <v>13</v>
      </c>
      <c r="I30" s="12" t="s">
        <v>10</v>
      </c>
      <c r="J30" s="13" t="n">
        <v>3833</v>
      </c>
      <c r="K30" s="14" t="n">
        <v>639</v>
      </c>
    </row>
  </sheetData>
  <sheetProtection algorithmName="SHA-512" hashValue="vFG1/HHCTuyhtojMtczLEQ6JJAGKimIs8XF16kcC4BuwmjgSa0C6kWqj+V5D0fTqrcwvVKulECxSok1H/jScWQ==" saltValue="52uQy9w5sYBgfajlgMXHug==" spinCount="100000" sheet="true" objects="true" scenarios="true"/>
  <mergeCells count="10">
    <mergeCell ref="A2:E2"/>
    <mergeCell ref="G2:K2"/>
    <mergeCell ref="A4:A9"/>
    <mergeCell ref="G4:G9"/>
    <mergeCell ref="A10:A15"/>
    <mergeCell ref="G10:G15"/>
    <mergeCell ref="A16:A24"/>
    <mergeCell ref="G16:G24"/>
    <mergeCell ref="A25:A30"/>
    <mergeCell ref="G25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21" width="9.14"/>
    <col collapsed="false" customWidth="true" hidden="false" outlineLevel="0" max="2" min="2" style="21" width="8.86"/>
    <col collapsed="false" customWidth="true" hidden="false" outlineLevel="0" max="3" min="3" style="21" width="8.42"/>
    <col collapsed="false" customWidth="false" hidden="false" outlineLevel="0" max="5" min="4" style="21" width="11.43"/>
    <col collapsed="false" customWidth="true" hidden="false" outlineLevel="0" max="6" min="6" style="21" width="9.86"/>
    <col collapsed="false" customWidth="true" hidden="false" outlineLevel="0" max="7" min="7" style="21" width="9.42"/>
    <col collapsed="false" customWidth="true" hidden="false" outlineLevel="0" max="8" min="8" style="21" width="10"/>
    <col collapsed="false" customWidth="true" hidden="false" outlineLevel="0" max="9" min="9" style="21" width="10.85"/>
    <col collapsed="false" customWidth="true" hidden="false" outlineLevel="0" max="10" min="10" style="21" width="9"/>
    <col collapsed="false" customWidth="false" hidden="false" outlineLevel="0" max="13" min="11" style="21" width="11.43"/>
    <col collapsed="false" customWidth="true" hidden="false" outlineLevel="0" max="14" min="14" style="21" width="14.14"/>
    <col collapsed="false" customWidth="false" hidden="false" outlineLevel="0" max="15" min="15" style="21" width="11.43"/>
    <col collapsed="false" customWidth="true" hidden="true" outlineLevel="0" max="16" min="16" style="21" width="15.29"/>
    <col collapsed="false" customWidth="true" hidden="true" outlineLevel="0" max="17" min="17" style="21" width="11.85"/>
    <col collapsed="false" customWidth="true" hidden="true" outlineLevel="0" max="18" min="18" style="21" width="15.29"/>
    <col collapsed="false" customWidth="true" hidden="true" outlineLevel="0" max="19" min="19" style="21" width="14.86"/>
    <col collapsed="false" customWidth="false" hidden="true" outlineLevel="0" max="31" min="20" style="21" width="11.43"/>
    <col collapsed="false" customWidth="true" hidden="true" outlineLevel="0" max="32" min="32" style="21" width="11.53"/>
    <col collapsed="false" customWidth="false" hidden="false" outlineLevel="0" max="16384" min="33" style="21" width="11.43"/>
  </cols>
  <sheetData>
    <row r="1" customFormat="false" ht="15.75" hidden="false" customHeight="false" outlineLevel="0" collapsed="false">
      <c r="A1" s="22"/>
      <c r="B1" s="22"/>
      <c r="C1" s="23"/>
      <c r="D1" s="23"/>
      <c r="E1" s="23"/>
      <c r="F1" s="24"/>
      <c r="G1" s="22"/>
      <c r="H1" s="22"/>
      <c r="I1" s="22"/>
      <c r="J1" s="23"/>
      <c r="K1" s="22"/>
      <c r="L1" s="22"/>
      <c r="M1" s="25" t="s">
        <v>17</v>
      </c>
      <c r="N1" s="26" t="s">
        <v>18</v>
      </c>
    </row>
    <row r="2" customFormat="false" ht="18" hidden="false" customHeight="false" outlineLevel="0" collapsed="false">
      <c r="A2" s="27" t="s">
        <v>1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8" hidden="false" customHeight="false" outlineLevel="0" collapsed="false">
      <c r="A3" s="27"/>
      <c r="B3" s="27"/>
      <c r="C3" s="27"/>
      <c r="D3" s="27"/>
      <c r="E3" s="27"/>
      <c r="F3" s="28" t="s">
        <v>20</v>
      </c>
      <c r="G3" s="27"/>
      <c r="H3" s="27"/>
      <c r="I3" s="27"/>
      <c r="J3" s="27"/>
      <c r="K3" s="27"/>
      <c r="L3" s="27"/>
      <c r="M3" s="27"/>
      <c r="N3" s="29"/>
    </row>
    <row r="4" customFormat="false" ht="15.75" hidden="false" customHeight="false" outlineLevel="0" collapsed="false">
      <c r="A4" s="30" t="s">
        <v>21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U4" s="21" t="s">
        <v>22</v>
      </c>
      <c r="W4" s="21" t="s">
        <v>23</v>
      </c>
      <c r="Y4" s="21" t="s">
        <v>24</v>
      </c>
      <c r="AA4" s="21" t="s">
        <v>25</v>
      </c>
      <c r="AB4" s="21" t="s">
        <v>26</v>
      </c>
      <c r="AC4" s="21" t="s">
        <v>27</v>
      </c>
      <c r="AD4" s="21" t="s">
        <v>28</v>
      </c>
      <c r="AE4" s="21" t="s">
        <v>29</v>
      </c>
    </row>
    <row r="5" customFormat="false" ht="16.5" hidden="false" customHeight="false" outlineLevel="0" collapsed="false">
      <c r="A5" s="31"/>
      <c r="B5" s="22"/>
      <c r="C5" s="23"/>
      <c r="D5" s="23"/>
      <c r="E5" s="23"/>
      <c r="F5" s="24"/>
      <c r="G5" s="24"/>
      <c r="H5" s="22"/>
      <c r="I5" s="22"/>
      <c r="J5" s="22"/>
      <c r="K5" s="23"/>
      <c r="L5" s="22"/>
      <c r="M5" s="22"/>
      <c r="N5" s="32"/>
      <c r="U5" s="21" t="s">
        <v>30</v>
      </c>
      <c r="W5" s="21" t="s">
        <v>31</v>
      </c>
      <c r="Y5" s="21" t="s">
        <v>32</v>
      </c>
      <c r="AA5" s="21" t="s">
        <v>33</v>
      </c>
      <c r="AB5" s="21" t="s">
        <v>34</v>
      </c>
      <c r="AC5" s="33" t="n">
        <v>2</v>
      </c>
      <c r="AD5" s="21" t="s">
        <v>35</v>
      </c>
      <c r="AE5" s="21" t="n">
        <v>0.65</v>
      </c>
    </row>
    <row r="6" customFormat="false" ht="15.75" hidden="false" customHeight="false" outlineLevel="0" collapsed="false">
      <c r="A6" s="34" t="s">
        <v>36</v>
      </c>
      <c r="B6" s="35"/>
      <c r="C6" s="36"/>
      <c r="D6" s="37" t="s">
        <v>37</v>
      </c>
      <c r="E6" s="37"/>
      <c r="F6" s="38" t="s">
        <v>38</v>
      </c>
      <c r="G6" s="38"/>
      <c r="H6" s="39" t="s">
        <v>39</v>
      </c>
      <c r="I6" s="39"/>
      <c r="J6" s="39"/>
      <c r="K6" s="40" t="s">
        <v>40</v>
      </c>
      <c r="L6" s="40"/>
      <c r="M6" s="41" t="s">
        <v>41</v>
      </c>
      <c r="N6" s="41"/>
      <c r="Q6" s="42"/>
      <c r="U6" s="21" t="s">
        <v>42</v>
      </c>
      <c r="W6" s="21" t="s">
        <v>43</v>
      </c>
      <c r="Y6" s="21" t="s">
        <v>14</v>
      </c>
      <c r="AA6" s="21" t="s">
        <v>44</v>
      </c>
      <c r="AB6" s="21" t="s">
        <v>45</v>
      </c>
      <c r="AC6" s="33" t="s">
        <v>10</v>
      </c>
      <c r="AD6" s="21" t="s">
        <v>46</v>
      </c>
      <c r="AE6" s="21" t="n">
        <v>0.7</v>
      </c>
    </row>
    <row r="7" customFormat="false" ht="15.75" hidden="false" customHeight="false" outlineLevel="0" collapsed="false">
      <c r="A7" s="43"/>
      <c r="B7" s="43"/>
      <c r="C7" s="43"/>
      <c r="D7" s="43"/>
      <c r="E7" s="43"/>
      <c r="F7" s="44"/>
      <c r="G7" s="44"/>
      <c r="H7" s="43"/>
      <c r="I7" s="43"/>
      <c r="J7" s="43"/>
      <c r="K7" s="43"/>
      <c r="L7" s="43"/>
      <c r="M7" s="43"/>
      <c r="N7" s="32"/>
      <c r="U7" s="21" t="s">
        <v>47</v>
      </c>
      <c r="W7" s="21" t="s">
        <v>48</v>
      </c>
      <c r="Y7" s="21" t="s">
        <v>49</v>
      </c>
      <c r="AA7" s="21" t="s">
        <v>50</v>
      </c>
      <c r="AC7" s="33" t="s">
        <v>11</v>
      </c>
      <c r="AD7" s="21" t="s">
        <v>51</v>
      </c>
      <c r="AE7" s="21" t="n">
        <v>0.8</v>
      </c>
    </row>
    <row r="8" customFormat="false" ht="15.75" hidden="false" customHeight="false" outlineLevel="0" collapsed="false">
      <c r="A8" s="34" t="s">
        <v>23</v>
      </c>
      <c r="B8" s="35"/>
      <c r="C8" s="35"/>
      <c r="D8" s="45" t="s">
        <v>43</v>
      </c>
      <c r="E8" s="45"/>
      <c r="F8" s="45"/>
      <c r="G8" s="35"/>
      <c r="H8" s="46"/>
      <c r="I8" s="47"/>
      <c r="J8" s="47"/>
      <c r="K8" s="35"/>
      <c r="L8" s="35" t="s">
        <v>52</v>
      </c>
      <c r="M8" s="35"/>
      <c r="N8" s="48" t="s">
        <v>35</v>
      </c>
      <c r="U8" s="21" t="s">
        <v>37</v>
      </c>
      <c r="Y8" s="21" t="s">
        <v>16</v>
      </c>
      <c r="AA8" s="21" t="s">
        <v>53</v>
      </c>
      <c r="AC8" s="33" t="s">
        <v>12</v>
      </c>
      <c r="AE8" s="21" t="n">
        <v>0.9</v>
      </c>
    </row>
    <row r="9" customFormat="false" ht="15.75" hidden="false" customHeight="false" outlineLevel="0" collapsed="false">
      <c r="A9" s="32" t="s">
        <v>54</v>
      </c>
      <c r="B9" s="32"/>
      <c r="C9" s="32"/>
      <c r="D9" s="32"/>
      <c r="E9" s="32"/>
      <c r="F9" s="32"/>
      <c r="G9" s="32"/>
      <c r="H9" s="32"/>
      <c r="I9" s="32"/>
      <c r="J9" s="32"/>
      <c r="K9" s="32" t="s">
        <v>55</v>
      </c>
      <c r="L9" s="49"/>
      <c r="M9" s="32"/>
      <c r="N9" s="50" t="str">
        <f aca="false">IF(N10="","",IF(N10="3F","220 / 127 V","240 / 120 V"))</f>
        <v>240 / 120 V</v>
      </c>
      <c r="AC9" s="51" t="s">
        <v>13</v>
      </c>
      <c r="AE9" s="21" t="n">
        <v>1</v>
      </c>
    </row>
    <row r="10" customFormat="false" ht="16.5" hidden="false" customHeight="true" outlineLevel="0" collapsed="false">
      <c r="A10" s="52" t="s">
        <v>56</v>
      </c>
      <c r="B10" s="22"/>
      <c r="C10" s="32"/>
      <c r="D10" s="53" t="s">
        <v>32</v>
      </c>
      <c r="E10" s="53"/>
      <c r="F10" s="22"/>
      <c r="G10" s="22"/>
      <c r="H10" s="22"/>
      <c r="I10" s="22"/>
      <c r="J10" s="22"/>
      <c r="K10" s="32"/>
      <c r="L10" s="22" t="s">
        <v>57</v>
      </c>
      <c r="M10" s="22"/>
      <c r="N10" s="54" t="s">
        <v>34</v>
      </c>
      <c r="U10" s="21" t="s">
        <v>30</v>
      </c>
      <c r="W10" s="21" t="s">
        <v>34</v>
      </c>
      <c r="X10" s="21" t="s">
        <v>45</v>
      </c>
    </row>
    <row r="11" customFormat="false" ht="15.75" hidden="false" customHeight="false" outlineLevel="0" collapsed="false">
      <c r="A11" s="32"/>
      <c r="B11" s="55"/>
      <c r="C11" s="32"/>
      <c r="D11" s="23"/>
      <c r="E11" s="56"/>
      <c r="F11" s="56"/>
      <c r="G11" s="24"/>
      <c r="H11" s="24"/>
      <c r="I11" s="24"/>
      <c r="J11" s="57"/>
      <c r="K11" s="43" t="s">
        <v>58</v>
      </c>
      <c r="L11" s="58"/>
      <c r="M11" s="22"/>
      <c r="N11" s="59" t="n">
        <v>1</v>
      </c>
      <c r="U11" s="21" t="s">
        <v>59</v>
      </c>
      <c r="W11" s="21" t="n">
        <v>10</v>
      </c>
      <c r="X11" s="21" t="n">
        <v>30</v>
      </c>
    </row>
    <row r="12" customFormat="false" ht="15.75" hidden="false" customHeight="false" outlineLevel="0" collapsed="false">
      <c r="A12" s="60" t="s">
        <v>60</v>
      </c>
      <c r="B12" s="61"/>
      <c r="C12" s="61"/>
      <c r="D12" s="45" t="s">
        <v>53</v>
      </c>
      <c r="E12" s="62"/>
      <c r="F12" s="63"/>
      <c r="G12" s="63"/>
      <c r="H12" s="63"/>
      <c r="I12" s="63"/>
      <c r="J12" s="61"/>
      <c r="K12" s="60"/>
      <c r="L12" s="61"/>
      <c r="M12" s="64" t="s">
        <v>61</v>
      </c>
      <c r="N12" s="65" t="s">
        <v>62</v>
      </c>
      <c r="U12" s="21" t="s">
        <v>63</v>
      </c>
      <c r="W12" s="21" t="n">
        <v>15</v>
      </c>
      <c r="X12" s="21" t="n">
        <v>50</v>
      </c>
    </row>
    <row r="13" customFormat="false" ht="15.75" hidden="false" customHeight="false" outlineLevel="0" collapsed="false">
      <c r="A13" s="66" t="s">
        <v>64</v>
      </c>
      <c r="B13" s="43"/>
      <c r="C13" s="43"/>
      <c r="D13" s="45" t="n">
        <v>5</v>
      </c>
      <c r="E13" s="43"/>
      <c r="F13" s="44"/>
      <c r="G13" s="67" t="s">
        <v>65</v>
      </c>
      <c r="H13" s="68" t="s">
        <v>66</v>
      </c>
      <c r="I13" s="68"/>
      <c r="J13" s="68"/>
      <c r="K13" s="66"/>
      <c r="L13" s="43"/>
      <c r="M13" s="69" t="s">
        <v>67</v>
      </c>
      <c r="N13" s="70" t="n">
        <f aca="false">+N14/N11</f>
        <v>8.07511948153426</v>
      </c>
      <c r="U13" s="21" t="s">
        <v>68</v>
      </c>
      <c r="W13" s="21" t="n">
        <v>25</v>
      </c>
      <c r="X13" s="21" t="n">
        <v>75</v>
      </c>
    </row>
    <row r="14" customFormat="false" ht="15.75" hidden="false" customHeight="false" outlineLevel="0" collapsed="false">
      <c r="A14" s="66" t="s">
        <v>69</v>
      </c>
      <c r="B14" s="43"/>
      <c r="C14" s="43"/>
      <c r="D14" s="71" t="n">
        <v>180</v>
      </c>
      <c r="E14" s="66"/>
      <c r="F14" s="44"/>
      <c r="G14" s="67" t="s">
        <v>70</v>
      </c>
      <c r="H14" s="72" t="n">
        <v>43598</v>
      </c>
      <c r="I14" s="72"/>
      <c r="J14" s="72"/>
      <c r="K14" s="66"/>
      <c r="L14" s="43"/>
      <c r="M14" s="69" t="s">
        <v>71</v>
      </c>
      <c r="N14" s="73" t="n">
        <f aca="false">IF($N$8="","",IF($N$8="INDUSTRIAL",IF(OR(D6="",D12="",D13=""),"",(IF(OR(D6="SAN CRISTOBAL",D6="FLOREANA"),VLOOKUP(D13,'Estratos SCY - FLO'!$A$4:$M$108,IF(D12="A1",2,IF(D12="A",5,IF(D12="B",8,11))),0),VLOOKUP(D13,'Estratos SCX - ISA'!$A$4:$M$108,IF(D12="A1",2,IF(D12="A",5,IF(D12="B",8,11))),0))+D14/920)*N11),IF(OR(D6="",D12="",D13=""),"",(IF(OR(D6="SAN CRISTOBAL",D6="FLOREANA"),VLOOKUP(D13,'Estratos SCY - FLO'!$O$4:$S$108,IF(D12="A1",2,IF(D12="A",3,IF(D12="B",4,5))),0),VLOOKUP(D13,'Estratos SCX - ISA'!$O$4:$S$108,IF(D12="A1",2,IF(D12="A",3,IF(D12="B",4,5))),0))+D14/920)*N11)))</f>
        <v>8.07511948153426</v>
      </c>
      <c r="P14" s="74" t="s">
        <v>72</v>
      </c>
      <c r="Q14" s="75" t="e">
        <f aca="false">+D13+#REF!+D71+D130+D188+D246+D304+D362</f>
        <v>#REF!</v>
      </c>
      <c r="R14" s="76" t="s">
        <v>73</v>
      </c>
      <c r="S14" s="76"/>
      <c r="T14" s="76"/>
      <c r="U14" s="21" t="s">
        <v>74</v>
      </c>
      <c r="W14" s="21" t="n">
        <v>37.5</v>
      </c>
      <c r="X14" s="21" t="n">
        <v>100</v>
      </c>
    </row>
    <row r="15" customFormat="false" ht="33.75" hidden="false" customHeight="true" outlineLevel="0" collapsed="false">
      <c r="A15" s="77" t="str">
        <f aca="false">+IF(OR(N8="INDUSTRIAL"),"NOTA: Estratos:  A1 (Consumo-Alto); A (Consumo-Medio); B(Consumo-Bajo); C(Consumo-Mínimo)",IF(N8="","","NOTA: Estratos:  A1 (Casco Urbano-Sector hotelero);A (Barrios Centricos); B(Zona Periferica); C(Zona Rural)"))</f>
        <v>NOTA: Estratos:  A1 (Casco Urbano-Sector hotelero);A (Barrios Centricos); B(Zona Periferica); C(Zona Rural)</v>
      </c>
      <c r="B15" s="77"/>
      <c r="C15" s="77"/>
      <c r="D15" s="77"/>
      <c r="E15" s="77"/>
      <c r="F15" s="77"/>
      <c r="G15" s="77"/>
      <c r="H15" s="77"/>
      <c r="I15" s="77"/>
      <c r="J15" s="77"/>
      <c r="K15" s="78"/>
      <c r="L15" s="79"/>
      <c r="M15" s="80" t="str">
        <f aca="false">+IF(OR(N10="",D12="",D13=""),"","POT. NOMINAL TRAFO. (KVA):")</f>
        <v>POT. NOMINAL TRAFO. (KVA):</v>
      </c>
      <c r="N15" s="81" t="n">
        <f aca="false">IF(OR(N10="",N11="",N11=0),"",IF(N10="1F",IF(N14&lt;$W$11,$W$11,IF(AND(N14&gt;$W$11,N14&lt;$W$12),$W$12,IF(AND(N14&gt;$W$12,N14&lt;$W$13),$W$13,IF(AND(N14&gt;$W$13,N14&lt;$W$14),$W$14,IF(AND(N14&gt;$W$14,N14&lt;$W$15),$W$15,IF(AND(N14&gt;$W$15,N14&lt;$W$16),$W$16,IF(AND(N14&gt;$W$16,N14&lt;$W$17),$W$17,IF(AND(N14&gt;$W$17,N14&lt;$W$18),$W$18,IF(AND(N14&gt;$W$18,N14&lt;$W$19),$W$19,""))))))))),IF($N$14&lt;$X$11,$X$11,IF(AND(N14&gt;$X$11,N14&lt;$X$12),$X$12,IF(AND(N14&gt;$X$12,N14&lt;$X$13),$X$13,IF(AND(N14&gt;$X$13,N14&lt;$X$14),$X$14,IF(AND(N14&gt;$X$14,N14&lt;$X$15),$X$15,IF(AND(N14&gt;$X$15,N14&lt;$X$16),$X$16,IF(AND(N14&gt;$X$16,N14&lt;$X$17),$X$17,"")))))))))</f>
        <v>10</v>
      </c>
      <c r="P15" s="74" t="s">
        <v>75</v>
      </c>
      <c r="Q15" s="75" t="e">
        <f aca="false">+D14+#REF!+D72+D131+D189+D247+D305+D363</f>
        <v>#REF!</v>
      </c>
      <c r="R15" s="82" t="s">
        <v>76</v>
      </c>
      <c r="S15" s="83" t="s">
        <v>77</v>
      </c>
      <c r="T15" s="84" t="n">
        <v>6</v>
      </c>
      <c r="U15" s="21" t="s">
        <v>78</v>
      </c>
      <c r="W15" s="21" t="n">
        <v>50</v>
      </c>
      <c r="X15" s="21" t="n">
        <v>125</v>
      </c>
    </row>
    <row r="16" customFormat="false" ht="15.75" hidden="false" customHeight="false" outlineLevel="0" collapsed="false">
      <c r="A16" s="43"/>
      <c r="B16" s="43"/>
      <c r="C16" s="43"/>
      <c r="D16" s="43"/>
      <c r="E16" s="43"/>
      <c r="F16" s="44"/>
      <c r="G16" s="44"/>
      <c r="H16" s="43"/>
      <c r="I16" s="43"/>
      <c r="J16" s="43"/>
      <c r="K16" s="43"/>
      <c r="L16" s="43"/>
      <c r="M16" s="43"/>
      <c r="N16" s="32"/>
      <c r="Q16" s="21" t="e">
        <f aca="false">+Q15/110</f>
        <v>#REF!</v>
      </c>
      <c r="R16" s="82"/>
      <c r="S16" s="83" t="s">
        <v>79</v>
      </c>
      <c r="T16" s="84" t="n">
        <v>4.5</v>
      </c>
      <c r="U16" s="21" t="s">
        <v>80</v>
      </c>
      <c r="W16" s="21" t="n">
        <v>75</v>
      </c>
      <c r="X16" s="21" t="n">
        <v>150</v>
      </c>
    </row>
    <row r="17" customFormat="false" ht="19.5" hidden="false" customHeight="false" outlineLevel="0" collapsed="false">
      <c r="A17" s="85" t="s">
        <v>81</v>
      </c>
      <c r="B17" s="86"/>
      <c r="C17" s="86"/>
      <c r="D17" s="87" t="s">
        <v>82</v>
      </c>
      <c r="E17" s="88"/>
      <c r="F17" s="89"/>
      <c r="G17" s="89"/>
      <c r="H17" s="61"/>
      <c r="I17" s="61"/>
      <c r="J17" s="61"/>
      <c r="K17" s="61"/>
      <c r="L17" s="61"/>
      <c r="M17" s="61"/>
      <c r="N17" s="90"/>
      <c r="R17" s="82" t="s">
        <v>83</v>
      </c>
      <c r="S17" s="83" t="s">
        <v>77</v>
      </c>
      <c r="T17" s="84" t="n">
        <v>6</v>
      </c>
      <c r="U17" s="21" t="s">
        <v>84</v>
      </c>
      <c r="W17" s="21" t="n">
        <v>100</v>
      </c>
      <c r="X17" s="21" t="n">
        <v>200</v>
      </c>
    </row>
    <row r="18" customFormat="false" ht="15.75" hidden="false" customHeight="false" outlineLevel="0" collapsed="false">
      <c r="A18" s="66"/>
      <c r="B18" s="43"/>
      <c r="C18" s="43"/>
      <c r="D18" s="43"/>
      <c r="E18" s="43"/>
      <c r="F18" s="44"/>
      <c r="G18" s="44"/>
      <c r="H18" s="43"/>
      <c r="I18" s="43"/>
      <c r="J18" s="43"/>
      <c r="K18" s="43"/>
      <c r="L18" s="43" t="s">
        <v>85</v>
      </c>
      <c r="M18" s="43"/>
      <c r="N18" s="91"/>
      <c r="R18" s="82"/>
      <c r="S18" s="83" t="s">
        <v>79</v>
      </c>
      <c r="T18" s="84" t="n">
        <v>4.5</v>
      </c>
      <c r="U18" s="21" t="s">
        <v>39</v>
      </c>
      <c r="W18" s="21" t="n">
        <v>112.5</v>
      </c>
    </row>
    <row r="19" customFormat="false" ht="15.75" hidden="false" customHeight="false" outlineLevel="0" collapsed="false">
      <c r="A19" s="78"/>
      <c r="B19" s="79"/>
      <c r="C19" s="79"/>
      <c r="D19" s="79"/>
      <c r="E19" s="79"/>
      <c r="F19" s="92"/>
      <c r="G19" s="92"/>
      <c r="H19" s="79"/>
      <c r="I19" s="79"/>
      <c r="J19" s="79"/>
      <c r="K19" s="79"/>
      <c r="L19" s="93" t="s">
        <v>86</v>
      </c>
      <c r="M19" s="94"/>
      <c r="N19" s="91" t="s">
        <v>87</v>
      </c>
      <c r="R19" s="33"/>
      <c r="S19" s="33"/>
      <c r="W19" s="21" t="n">
        <v>125</v>
      </c>
    </row>
    <row r="20" customFormat="false" ht="15.75" hidden="false" customHeight="false" outlineLevel="0" collapsed="false">
      <c r="A20" s="43"/>
      <c r="B20" s="43"/>
      <c r="C20" s="43"/>
      <c r="D20" s="43"/>
      <c r="E20" s="43"/>
      <c r="F20" s="44"/>
      <c r="G20" s="44"/>
      <c r="H20" s="43"/>
      <c r="I20" s="43"/>
      <c r="J20" s="43"/>
      <c r="K20" s="43"/>
      <c r="L20" s="43"/>
      <c r="M20" s="43"/>
      <c r="N20" s="32"/>
    </row>
    <row r="21" customFormat="false" ht="15.75" hidden="false" customHeight="true" outlineLevel="0" collapsed="false">
      <c r="A21" s="95" t="s">
        <v>88</v>
      </c>
      <c r="B21" s="95"/>
      <c r="C21" s="96" t="s">
        <v>89</v>
      </c>
      <c r="D21" s="96" t="s">
        <v>90</v>
      </c>
      <c r="E21" s="97" t="s">
        <v>91</v>
      </c>
      <c r="F21" s="97" t="s">
        <v>92</v>
      </c>
      <c r="G21" s="95" t="s">
        <v>93</v>
      </c>
      <c r="H21" s="95"/>
      <c r="I21" s="95"/>
      <c r="J21" s="95"/>
      <c r="K21" s="59" t="s">
        <v>94</v>
      </c>
      <c r="L21" s="98" t="s">
        <v>95</v>
      </c>
      <c r="M21" s="98"/>
      <c r="N21" s="98"/>
      <c r="P21" s="21" t="s">
        <v>93</v>
      </c>
      <c r="Q21" s="99" t="e">
        <f aca="false">+H51+#REF!+H110+H169+H227+H285+H343+H401</f>
        <v>#REF!</v>
      </c>
      <c r="R21" s="99"/>
      <c r="S21" s="99" t="e">
        <f aca="false">+J51+#REF!+J110+J169+J227+J285+J343+J401</f>
        <v>#REF!</v>
      </c>
      <c r="T21" s="99" t="e">
        <f aca="false">+Q21+S21</f>
        <v>#REF!</v>
      </c>
      <c r="U21" s="100" t="s">
        <v>96</v>
      </c>
      <c r="V21" s="100" t="s">
        <v>97</v>
      </c>
    </row>
    <row r="22" customFormat="false" ht="15.75" hidden="false" customHeight="false" outlineLevel="0" collapsed="false">
      <c r="A22" s="96" t="s">
        <v>98</v>
      </c>
      <c r="B22" s="96" t="s">
        <v>99</v>
      </c>
      <c r="C22" s="101" t="s">
        <v>100</v>
      </c>
      <c r="D22" s="101" t="s">
        <v>101</v>
      </c>
      <c r="E22" s="102" t="s">
        <v>102</v>
      </c>
      <c r="F22" s="102" t="s">
        <v>103</v>
      </c>
      <c r="G22" s="103" t="s">
        <v>104</v>
      </c>
      <c r="H22" s="50" t="s">
        <v>105</v>
      </c>
      <c r="I22" s="104" t="s">
        <v>106</v>
      </c>
      <c r="J22" s="50" t="s">
        <v>107</v>
      </c>
      <c r="K22" s="59"/>
      <c r="L22" s="97" t="s">
        <v>108</v>
      </c>
      <c r="M22" s="50" t="s">
        <v>109</v>
      </c>
      <c r="N22" s="40" t="s">
        <v>110</v>
      </c>
      <c r="U22" s="100"/>
      <c r="V22" s="100"/>
    </row>
    <row r="23" customFormat="false" ht="15" hidden="false" customHeight="false" outlineLevel="0" collapsed="false">
      <c r="A23" s="105" t="s">
        <v>87</v>
      </c>
      <c r="B23" s="106" t="s">
        <v>111</v>
      </c>
      <c r="C23" s="107" t="n">
        <v>80</v>
      </c>
      <c r="D23" s="107" t="n">
        <v>1</v>
      </c>
      <c r="E23" s="108" t="n">
        <v>90</v>
      </c>
      <c r="F23" s="109" t="n">
        <f aca="false">IF($N$8="","",IF($N$8="INDUSTRIAL",IF(OR($D$6="",$D$12=""),"",IF(OR(D23&gt;$D$13,E23&gt;$D$14),"Rev. Total. abona.",IF(D23="",IF(E23="","",E23/(0.9*1000)),IF(OR($D$6="SAN CRISTOBAL",$D$6="FLOREANA"),VLOOKUP(D23,'Estratos SCY - FLO'!$A$4:$M$108,IF($D$12="A1",2,IF($D$12="A",5,IF($D$12="B",8,11))))+E23/(0.92*1000),VLOOKUP(D23,'Estratos SCX - ISA'!$A$3:$M$107,IF($D$12="A1",2,IF($D$12="A",5,IF($D$12="B",8,11))))+E23/(0.92*1000))))),IF(OR($D$6="",$D$12=""),"",IF(OR(D23&gt;$D$13,E23&gt;$D$14),"Rev. Total. abona.",IF(D23="",IF(E23="","",E23/(0.92*1000)),IF(OR($D$6="SAN CRISTOBAL",$D$6="FLOREANA"),VLOOKUP(D23,'Estratos SCY - FLO'!$O$4:$S$108,IF($D$12="A1",2,IF($D$12="A",3,IF($D$12="B",4,5))))+E23/(0.92*1000),VLOOKUP(D23,'Estratos SCX - ISA'!$O$4:$S$108,IF($D$12="A1",2,IF($D$12="A",3,IF($D$12="B",4,5))))+E23/(0.92*1000)))))))</f>
        <v>2.62395350704515</v>
      </c>
      <c r="G23" s="110" t="n">
        <f aca="false">IF(OR($N$10="",C23=""),"",IF($N$10="1F",1,3))</f>
        <v>1</v>
      </c>
      <c r="H23" s="111" t="n">
        <v>2</v>
      </c>
      <c r="I23" s="111" t="n">
        <v>2</v>
      </c>
      <c r="J23" s="110" t="n">
        <f aca="false">IF(OR(H23="",$D$10="",$N$10=""),"",IF($D$10="COBRE",VLOOKUP(CDV_PROY_BT!H23,FDV!$B$16:$E$24,IF(CDV_PROY_BT!$N$10="3F",3,4),FALSE()),IF($D$10="ACS",VLOOKUP(CDV_PROY_BT!H23,FDV!$B$10:$E$15,IF(CDV_PROY_BT!$N$10="3F",3,4),FALSE()),IF($D$10="5005 (PREENSAMBLADO)",VLOOKUP(CDV_PROY_BT!H23,FDV!$B$4:$E$9,IF(CDV_PROY_BT!$N$10="3F",3,4),FALSE()),VLOOKUP(CDV_PROY_BT!H23,FDV!$B$25:$E$30,IF(CDV_PROY_BT!$N$10="3F",3,4),FALSE())))))</f>
        <v>279</v>
      </c>
      <c r="K23" s="112" t="n">
        <f aca="false">IF(C23="","",ROUND(F23*C23,0))</f>
        <v>210</v>
      </c>
      <c r="L23" s="113" t="n">
        <f aca="false">IF($N$19="","",IF(C23="","",ROUND(K23/J23,2)))</f>
        <v>0.75</v>
      </c>
      <c r="M23" s="113" t="n">
        <f aca="false">IF(C23="","",VLOOKUP(A23,$B$23:$N$49,12,FALSE())+L23+N18)</f>
        <v>0.75</v>
      </c>
      <c r="N23" s="114"/>
      <c r="U23" s="21" t="n">
        <f aca="false">+IF(C23="",0,C23)</f>
        <v>80</v>
      </c>
      <c r="V23" s="21" t="n">
        <f aca="false">IF(OR(C23="",G23=""),0,C23*G23)</f>
        <v>80</v>
      </c>
    </row>
    <row r="24" customFormat="false" ht="15" hidden="false" customHeight="false" outlineLevel="0" collapsed="false">
      <c r="A24" s="115" t="s">
        <v>87</v>
      </c>
      <c r="B24" s="116" t="s">
        <v>112</v>
      </c>
      <c r="C24" s="117" t="n">
        <v>81</v>
      </c>
      <c r="D24" s="117" t="n">
        <v>1</v>
      </c>
      <c r="E24" s="118" t="n">
        <v>90</v>
      </c>
      <c r="F24" s="119" t="n">
        <f aca="false">IF($N$8="","",IF($N$8="INDUSTRIAL",IF(OR($D$6="",$D$12=""),"",IF(OR(D24&gt;$D$13,E24&gt;$D$14),"Rev. Total. abona.",IF(D24="",IF(E24="","",E24/(0.9*1000)),IF(OR($D$6="SAN CRISTOBAL",$D$6="FLOREANA"),VLOOKUP(D24,'Estratos SCY - FLO'!$A$4:$M$108,IF($D$12="A1",2,IF($D$12="A",5,IF($D$12="B",8,11))))+E24/(0.92*1000),VLOOKUP(D24,'Estratos SCX - ISA'!$A$3:$M$107,IF($D$12="A1",2,IF($D$12="A",5,IF($D$12="B",8,11))))+E24/(0.92*1000))))),IF(OR($D$6="",$D$12=""),"",IF(OR(D24&gt;$D$13,E24&gt;$D$14),"Rev. Total. abona.",IF(D24="",IF(E24="","",E24/(0.92*1000)),IF(OR($D$6="SAN CRISTOBAL",$D$6="FLOREANA"),VLOOKUP(D24,'Estratos SCY - FLO'!$O$4:$S$108,IF($D$12="A1",2,IF($D$12="A",3,IF($D$12="B",4,5))))+E24/(0.92*1000),VLOOKUP(D24,'Estratos SCX - ISA'!$O$4:$S$108,IF($D$12="A1",2,IF($D$12="A",3,IF($D$12="B",4,5))))+E24/(0.92*1000)))))))</f>
        <v>2.62395350704515</v>
      </c>
      <c r="G24" s="120" t="n">
        <f aca="false">IF(OR($N$10="",C24=""),"",IF($N$10="1F",1,3))</f>
        <v>1</v>
      </c>
      <c r="H24" s="121" t="n">
        <v>2</v>
      </c>
      <c r="I24" s="121" t="n">
        <v>2</v>
      </c>
      <c r="J24" s="120" t="n">
        <f aca="false">IF(OR(H24="",$D$10="",$N$10=""),"",IF($D$10="COBRE",VLOOKUP(CDV_PROY_BT!H24,FDV!$B$16:$E$24,IF(CDV_PROY_BT!$N$10="3F",3,4),FALSE()),IF($D$10="ACS",VLOOKUP(CDV_PROY_BT!H24,FDV!$B$10:$E$15,IF(CDV_PROY_BT!$N$10="3F",3,4),FALSE()),IF($D$10="5005 (PREENSAMBLADO)",VLOOKUP(CDV_PROY_BT!H24,FDV!$B$4:$E$9,IF(CDV_PROY_BT!$N$10="3F",3,4),FALSE()),VLOOKUP(CDV_PROY_BT!H24,FDV!$B$25:$E$30,IF(CDV_PROY_BT!$N$10="3F",3,4),FALSE())))))</f>
        <v>279</v>
      </c>
      <c r="K24" s="122" t="n">
        <f aca="false">IF(C24="","",ROUND(F24*C24,0))</f>
        <v>213</v>
      </c>
      <c r="L24" s="119" t="n">
        <f aca="false">IF($N$19="","",IF(C24="","",ROUND(K24/J24,2)))</f>
        <v>0.76</v>
      </c>
      <c r="M24" s="119" t="n">
        <f aca="false">IF(C24="","",VLOOKUP(A24,$B$23:$N$49,12,FALSE())+L24)</f>
        <v>0.76</v>
      </c>
      <c r="N24" s="123" t="n">
        <f aca="false">+M24</f>
        <v>0.76</v>
      </c>
      <c r="U24" s="21" t="n">
        <f aca="false">+IF(C24="",0,C24)</f>
        <v>81</v>
      </c>
      <c r="V24" s="21" t="n">
        <f aca="false">IF(OR(C24="",G24=""),0,C24*G24)</f>
        <v>81</v>
      </c>
    </row>
    <row r="25" customFormat="false" ht="15" hidden="false" customHeight="false" outlineLevel="0" collapsed="false">
      <c r="A25" s="115"/>
      <c r="B25" s="116"/>
      <c r="C25" s="117"/>
      <c r="D25" s="117"/>
      <c r="E25" s="118"/>
      <c r="F25" s="124" t="str">
        <f aca="false">IF($N$8="","",IF($N$8="INDUSTRIAL",IF(OR($D$6="",$D$12=""),"",IF(OR(D25&gt;$D$13,E25&gt;$D$14),"Rev. Total. abona.",IF(D25="",IF(E25="","",E25/(0.9*1000)),IF(OR($D$6="SAN CRISTOBAL",$D$6="FLOREANA"),VLOOKUP(D25,'Estratos SCY - FLO'!$A$4:$M$108,IF($D$12="A1",2,IF($D$12="A",5,IF($D$12="B",8,11))))+E25/(0.92*1000),VLOOKUP(D25,'Estratos SCX - ISA'!$A$3:$M$107,IF($D$12="A1",2,IF($D$12="A",5,IF($D$12="B",8,11))))+E25/(0.92*1000))))),IF(OR($D$6="",$D$12=""),"",IF(OR(D25&gt;$D$13,E25&gt;$D$14),"Rev. Total. abona.",IF(D25="",IF(E25="","",E25/(0.92*1000)),IF(OR($D$6="SAN CRISTOBAL",$D$6="FLOREANA"),VLOOKUP(D25,'Estratos SCY - FLO'!$O$4:$S$108,IF($D$12="A1",2,IF($D$12="A",3,IF($D$12="B",4,5))))+E25/(0.92*1000),VLOOKUP(D25,'Estratos SCX - ISA'!$O$4:$S$108,IF($D$12="A1",2,IF($D$12="A",3,IF($D$12="B",4,5))))+E25/(0.92*1000)))))))</f>
        <v/>
      </c>
      <c r="G25" s="120" t="str">
        <f aca="false">IF(OR($N$10="",C25=""),"",IF($N$10="1F",1,3))</f>
        <v/>
      </c>
      <c r="H25" s="121"/>
      <c r="I25" s="121"/>
      <c r="J25" s="120" t="str">
        <f aca="false">IF(OR(H25="",$D$10="",$N$10=""),"",IF($D$10="COBRE",VLOOKUP(CDV_PROY_BT!H25,FDV!$B$16:$E$24,IF(CDV_PROY_BT!$N$10="3F",3,4),FALSE()),IF($D$10="ACS",VLOOKUP(CDV_PROY_BT!H25,FDV!$B$10:$E$15,IF(CDV_PROY_BT!$N$10="3F",3,4),FALSE()),IF($D$10="5005 (PREENSAMBLADO)",VLOOKUP(CDV_PROY_BT!H25,FDV!$B$4:$E$9,IF(CDV_PROY_BT!$N$10="3F",3,4),FALSE()),VLOOKUP(CDV_PROY_BT!H25,FDV!$B$25:$E$30,IF(CDV_PROY_BT!$N$10="3F",3,4),FALSE())))))</f>
        <v/>
      </c>
      <c r="K25" s="122" t="str">
        <f aca="false">IF(C25="","",ROUND(F25*C25,0))</f>
        <v/>
      </c>
      <c r="L25" s="119" t="str">
        <f aca="false">IF($N$19="","",IF(C25="","",ROUND(K25/J25,2)))</f>
        <v/>
      </c>
      <c r="M25" s="119" t="str">
        <f aca="false">IF(C25="","",VLOOKUP(A25,$B$23:$N$49,12,FALSE())+L25)</f>
        <v/>
      </c>
      <c r="N25" s="123" t="str">
        <f aca="false">+M25</f>
        <v/>
      </c>
      <c r="U25" s="21" t="n">
        <f aca="false">+IF(C25="",0,C25)</f>
        <v>0</v>
      </c>
      <c r="V25" s="21" t="n">
        <f aca="false">IF(OR(C25="",G25=""),0,C25*G25)</f>
        <v>0</v>
      </c>
    </row>
    <row r="26" customFormat="false" ht="15" hidden="false" customHeight="false" outlineLevel="0" collapsed="false">
      <c r="A26" s="115"/>
      <c r="B26" s="116"/>
      <c r="C26" s="117"/>
      <c r="D26" s="117"/>
      <c r="E26" s="118"/>
      <c r="F26" s="124" t="str">
        <f aca="false">IF($N$8="","",IF($N$8="INDUSTRIAL",IF(OR($D$6="",$D$12=""),"",IF(OR(D26&gt;$D$13,E26&gt;$D$14),"Rev. Total. abona.",IF(D26="",IF(E26="","",E26/(0.9*1000)),IF(OR($D$6="SAN CRISTOBAL",$D$6="FLOREANA"),VLOOKUP(D26,'Estratos SCY - FLO'!$A$4:$M$108,IF($D$12="A1",2,IF($D$12="A",5,IF($D$12="B",8,11))))+E26/(0.92*1000),VLOOKUP(D26,'Estratos SCX - ISA'!$A$3:$M$107,IF($D$12="A1",2,IF($D$12="A",5,IF($D$12="B",8,11))))+E26/(0.92*1000))))),IF(OR($D$6="",$D$12=""),"",IF(OR(D26&gt;$D$13,E26&gt;$D$14),"Rev. Total. abona.",IF(D26="",IF(E26="","",E26/(0.92*1000)),IF(OR($D$6="SAN CRISTOBAL",$D$6="FLOREANA"),VLOOKUP(D26,'Estratos SCY - FLO'!$O$4:$S$108,IF($D$12="A1",2,IF($D$12="A",3,IF($D$12="B",4,5))))+E26/(0.92*1000),VLOOKUP(D26,'Estratos SCX - ISA'!$O$4:$S$108,IF($D$12="A1",2,IF($D$12="A",3,IF($D$12="B",4,5))))+E26/(0.92*1000)))))))</f>
        <v/>
      </c>
      <c r="G26" s="120" t="str">
        <f aca="false">IF(OR($N$10="",C26=""),"",IF($N$10="1F",1,3))</f>
        <v/>
      </c>
      <c r="H26" s="121"/>
      <c r="I26" s="121"/>
      <c r="J26" s="120" t="str">
        <f aca="false">IF(OR(H26="",$D$10="",$N$10=""),"",IF($D$10="COBRE",VLOOKUP(CDV_PROY_BT!H26,FDV!$B$16:$E$24,IF(CDV_PROY_BT!$N$10="3F",3,4),FALSE()),IF($D$10="ACS",VLOOKUP(CDV_PROY_BT!H26,FDV!$B$10:$E$15,IF(CDV_PROY_BT!$N$10="3F",3,4),FALSE()),IF($D$10="5005 (PREENSAMBLADO)",VLOOKUP(CDV_PROY_BT!H26,FDV!$B$4:$E$9,IF(CDV_PROY_BT!$N$10="3F",3,4),FALSE()),VLOOKUP(CDV_PROY_BT!H26,FDV!$B$25:$E$30,IF(CDV_PROY_BT!$N$10="3F",3,4),FALSE())))))</f>
        <v/>
      </c>
      <c r="K26" s="122" t="str">
        <f aca="false">IF(C26="","",ROUND(F26*C26,0))</f>
        <v/>
      </c>
      <c r="L26" s="119" t="str">
        <f aca="false">IF($N$19="","",IF(C26="","",ROUND(K26/J26,2)))</f>
        <v/>
      </c>
      <c r="M26" s="119" t="str">
        <f aca="false">IF(C26="","",VLOOKUP(A26,$B$23:$N$49,12,FALSE())+L26)</f>
        <v/>
      </c>
      <c r="N26" s="123"/>
      <c r="U26" s="21" t="n">
        <f aca="false">+IF(C26="",0,C26)</f>
        <v>0</v>
      </c>
      <c r="V26" s="21" t="n">
        <f aca="false">IF(OR(C26="",G26=""),0,C26*G26)</f>
        <v>0</v>
      </c>
    </row>
    <row r="27" customFormat="false" ht="15" hidden="false" customHeight="false" outlineLevel="0" collapsed="false">
      <c r="A27" s="115"/>
      <c r="B27" s="116"/>
      <c r="C27" s="117"/>
      <c r="D27" s="117"/>
      <c r="E27" s="118"/>
      <c r="F27" s="124" t="str">
        <f aca="false">IF($N$8="","",IF($N$8="INDUSTRIAL",IF(OR($D$6="",$D$12=""),"",IF(OR(D27&gt;$D$13,E27&gt;$D$14),"Rev. Total. abona.",IF(D27="",IF(E27="","",E27/(0.9*1000)),IF(OR($D$6="SAN CRISTOBAL",$D$6="FLOREANA"),VLOOKUP(D27,'Estratos SCY - FLO'!$A$4:$M$108,IF($D$12="A1",2,IF($D$12="A",5,IF($D$12="B",8,11))))+E27/(0.92*1000),VLOOKUP(D27,'Estratos SCX - ISA'!$A$3:$M$107,IF($D$12="A1",2,IF($D$12="A",5,IF($D$12="B",8,11))))+E27/(0.92*1000))))),IF(OR($D$6="",$D$12=""),"",IF(OR(D27&gt;$D$13,E27&gt;$D$14),"Rev. Total. abona.",IF(D27="",IF(E27="","",E27/(0.92*1000)),IF(OR($D$6="SAN CRISTOBAL",$D$6="FLOREANA"),VLOOKUP(D27,'Estratos SCY - FLO'!$O$4:$S$108,IF($D$12="A1",2,IF($D$12="A",3,IF($D$12="B",4,5))))+E27/(0.92*1000),VLOOKUP(D27,'Estratos SCX - ISA'!$O$4:$S$108,IF($D$12="A1",2,IF($D$12="A",3,IF($D$12="B",4,5))))+E27/(0.92*1000)))))))</f>
        <v/>
      </c>
      <c r="G27" s="120" t="str">
        <f aca="false">IF(OR($N$10="",C27=""),"",IF($N$10="1F",1,3))</f>
        <v/>
      </c>
      <c r="H27" s="121"/>
      <c r="I27" s="121"/>
      <c r="J27" s="120" t="str">
        <f aca="false">IF(OR(H27="",$D$10="",$N$10=""),"",IF($D$10="COBRE",VLOOKUP(CDV_PROY_BT!H27,FDV!$B$16:$E$24,IF(CDV_PROY_BT!$N$10="3F",3,4),FALSE()),IF($D$10="ACS",VLOOKUP(CDV_PROY_BT!H27,FDV!$B$10:$E$15,IF(CDV_PROY_BT!$N$10="3F",3,4),FALSE()),IF($D$10="5005 (PREENSAMBLADO)",VLOOKUP(CDV_PROY_BT!H27,FDV!$B$4:$E$9,IF(CDV_PROY_BT!$N$10="3F",3,4),FALSE()),VLOOKUP(CDV_PROY_BT!H27,FDV!$B$25:$E$30,IF(CDV_PROY_BT!$N$10="3F",3,4),FALSE())))))</f>
        <v/>
      </c>
      <c r="K27" s="122" t="str">
        <f aca="false">IF(C27="","",ROUND(F27*C27,0))</f>
        <v/>
      </c>
      <c r="L27" s="119" t="str">
        <f aca="false">IF($N$19="","",IF(C27="","",ROUND(K27/J27,2)))</f>
        <v/>
      </c>
      <c r="M27" s="119" t="str">
        <f aca="false">IF(C27="","",VLOOKUP(A27,$B$23:$N$49,12,FALSE())+L27)</f>
        <v/>
      </c>
      <c r="N27" s="123" t="str">
        <f aca="false">+M27</f>
        <v/>
      </c>
      <c r="U27" s="21" t="n">
        <f aca="false">+IF(C27="",0,C27)</f>
        <v>0</v>
      </c>
      <c r="V27" s="21" t="n">
        <f aca="false">IF(OR(C27="",G27=""),0,C27*G27)</f>
        <v>0</v>
      </c>
    </row>
    <row r="28" customFormat="false" ht="15" hidden="false" customHeight="false" outlineLevel="0" collapsed="false">
      <c r="A28" s="115"/>
      <c r="B28" s="116"/>
      <c r="C28" s="117"/>
      <c r="D28" s="117"/>
      <c r="E28" s="118"/>
      <c r="F28" s="124" t="str">
        <f aca="false">IF($N$8="","",IF($N$8="INDUSTRIAL",IF(OR($D$6="",$D$12=""),"",IF(OR(D28&gt;$D$13,E28&gt;$D$14),"Rev. Total. abona.",IF(D28="",IF(E28="","",E28/(0.9*1000)),IF(OR($D$6="SAN CRISTOBAL",$D$6="FLOREANA"),VLOOKUP(D28,'Estratos SCY - FLO'!$A$4:$M$108,IF($D$12="A1",2,IF($D$12="A",5,IF($D$12="B",8,11))))+E28/(0.92*1000),VLOOKUP(D28,'Estratos SCX - ISA'!$A$3:$M$107,IF($D$12="A1",2,IF($D$12="A",5,IF($D$12="B",8,11))))+E28/(0.92*1000))))),IF(OR($D$6="",$D$12=""),"",IF(OR(D28&gt;$D$13,E28&gt;$D$14),"Rev. Total. abona.",IF(D28="",IF(E28="","",E28/(0.92*1000)),IF(OR($D$6="SAN CRISTOBAL",$D$6="FLOREANA"),VLOOKUP(D28,'Estratos SCY - FLO'!$O$4:$S$108,IF($D$12="A1",2,IF($D$12="A",3,IF($D$12="B",4,5))))+E28/(0.92*1000),VLOOKUP(D28,'Estratos SCX - ISA'!$O$4:$S$108,IF($D$12="A1",2,IF($D$12="A",3,IF($D$12="B",4,5))))+E28/(0.92*1000)))))))</f>
        <v/>
      </c>
      <c r="G28" s="120" t="str">
        <f aca="false">IF(OR($N$10="",C28=""),"",IF($N$10="1F",1,3))</f>
        <v/>
      </c>
      <c r="H28" s="121"/>
      <c r="I28" s="121"/>
      <c r="J28" s="120" t="str">
        <f aca="false">IF(OR(H28="",$D$10="",$N$10=""),"",IF($D$10="COBRE",VLOOKUP(CDV_PROY_BT!H28,FDV!$B$16:$E$24,IF(CDV_PROY_BT!$N$10="3F",3,4),FALSE()),IF($D$10="ACS",VLOOKUP(CDV_PROY_BT!H28,FDV!$B$10:$E$15,IF(CDV_PROY_BT!$N$10="3F",3,4),FALSE()),IF($D$10="5005 (PREENSAMBLADO)",VLOOKUP(CDV_PROY_BT!H28,FDV!$B$4:$E$9,IF(CDV_PROY_BT!$N$10="3F",3,4),FALSE()),VLOOKUP(CDV_PROY_BT!H28,FDV!$B$25:$E$30,IF(CDV_PROY_BT!$N$10="3F",3,4),FALSE())))))</f>
        <v/>
      </c>
      <c r="K28" s="122" t="str">
        <f aca="false">IF(C28="","",ROUND(F28*C28,0))</f>
        <v/>
      </c>
      <c r="L28" s="119" t="str">
        <f aca="false">IF($N$19="","",IF(C28="","",ROUND(K28/J28,2)))</f>
        <v/>
      </c>
      <c r="M28" s="119" t="str">
        <f aca="false">IF(C28="","",VLOOKUP(A28,$B$23:$N$49,12,FALSE())+L28)</f>
        <v/>
      </c>
      <c r="N28" s="123" t="str">
        <f aca="false">+M28</f>
        <v/>
      </c>
      <c r="U28" s="21" t="n">
        <f aca="false">+IF(C28="",0,C28)</f>
        <v>0</v>
      </c>
      <c r="V28" s="21" t="n">
        <f aca="false">IF(OR(C28="",G28=""),0,C28*G28)</f>
        <v>0</v>
      </c>
    </row>
    <row r="29" customFormat="false" ht="15" hidden="false" customHeight="false" outlineLevel="0" collapsed="false">
      <c r="A29" s="115"/>
      <c r="B29" s="116"/>
      <c r="C29" s="117"/>
      <c r="D29" s="117"/>
      <c r="E29" s="118"/>
      <c r="F29" s="124" t="str">
        <f aca="false">IF($N$8="","",IF($N$8="INDUSTRIAL",IF(OR($D$6="",$D$12=""),"",IF(OR(D29&gt;$D$13,E29&gt;$D$14),"Rev. Total. abona.",IF(D29="",IF(E29="","",E29/(0.9*1000)),IF(OR($D$6="SAN CRISTOBAL",$D$6="FLOREANA"),VLOOKUP(D29,'Estratos SCY - FLO'!$A$4:$M$108,IF($D$12="A1",2,IF($D$12="A",5,IF($D$12="B",8,11))))+E29/(0.92*1000),VLOOKUP(D29,'Estratos SCX - ISA'!$A$3:$M$107,IF($D$12="A1",2,IF($D$12="A",5,IF($D$12="B",8,11))))+E29/(0.92*1000))))),IF(OR($D$6="",$D$12=""),"",IF(OR(D29&gt;$D$13,E29&gt;$D$14),"Rev. Total. abona.",IF(D29="",IF(E29="","",E29/(0.92*1000)),IF(OR($D$6="SAN CRISTOBAL",$D$6="FLOREANA"),VLOOKUP(D29,'Estratos SCY - FLO'!$O$4:$S$108,IF($D$12="A1",2,IF($D$12="A",3,IF($D$12="B",4,5))))+E29/(0.92*1000),VLOOKUP(D29,'Estratos SCX - ISA'!$O$4:$S$108,IF($D$12="A1",2,IF($D$12="A",3,IF($D$12="B",4,5))))+E29/(0.92*1000)))))))</f>
        <v/>
      </c>
      <c r="G29" s="120" t="str">
        <f aca="false">IF(OR($N$10="",C29=""),"",IF($N$10="1F",1,3))</f>
        <v/>
      </c>
      <c r="H29" s="121"/>
      <c r="I29" s="121"/>
      <c r="J29" s="120" t="str">
        <f aca="false">IF(OR(H29="",$D$10="",$N$10=""),"",IF($D$10="COBRE",VLOOKUP(CDV_PROY_BT!H29,FDV!$B$16:$E$24,IF(CDV_PROY_BT!$N$10="3F",3,4),FALSE()),IF($D$10="ACS",VLOOKUP(CDV_PROY_BT!H29,FDV!$B$10:$E$15,IF(CDV_PROY_BT!$N$10="3F",3,4),FALSE()),IF($D$10="5005 (PREENSAMBLADO)",VLOOKUP(CDV_PROY_BT!H29,FDV!$B$4:$E$9,IF(CDV_PROY_BT!$N$10="3F",3,4),FALSE()),VLOOKUP(CDV_PROY_BT!H29,FDV!$B$25:$E$30,IF(CDV_PROY_BT!$N$10="3F",3,4),FALSE())))))</f>
        <v/>
      </c>
      <c r="K29" s="122" t="str">
        <f aca="false">IF(C29="","",ROUND(F29*C29,0))</f>
        <v/>
      </c>
      <c r="L29" s="119" t="str">
        <f aca="false">IF($N$19="","",IF(C29="","",ROUND(K29/J29,2)))</f>
        <v/>
      </c>
      <c r="M29" s="119" t="str">
        <f aca="false">IF(C29="","",VLOOKUP(A29,$B$23:$N$49,12,FALSE())+L29)</f>
        <v/>
      </c>
      <c r="N29" s="123"/>
      <c r="U29" s="21" t="n">
        <f aca="false">+IF(C29="",0,C29)</f>
        <v>0</v>
      </c>
      <c r="V29" s="21" t="n">
        <f aca="false">IF(OR(C29="",G29=""),0,C29*G29)</f>
        <v>0</v>
      </c>
    </row>
    <row r="30" customFormat="false" ht="15" hidden="false" customHeight="false" outlineLevel="0" collapsed="false">
      <c r="A30" s="125"/>
      <c r="B30" s="126"/>
      <c r="C30" s="127"/>
      <c r="D30" s="127"/>
      <c r="E30" s="118"/>
      <c r="F30" s="124" t="str">
        <f aca="false">IF($N$8="","",IF($N$8="INDUSTRIAL",IF(OR($D$6="",$D$12=""),"",IF(OR(D30&gt;$D$13,E30&gt;$D$14),"Rev. Total. abona.",IF(D30="",IF(E30="","",E30/(0.9*1000)),IF(OR($D$6="SAN CRISTOBAL",$D$6="FLOREANA"),VLOOKUP(D30,'Estratos SCY - FLO'!$A$4:$M$108,IF($D$12="A1",2,IF($D$12="A",5,IF($D$12="B",8,11))))+E30/(0.92*1000),VLOOKUP(D30,'Estratos SCX - ISA'!$A$3:$M$107,IF($D$12="A1",2,IF($D$12="A",5,IF($D$12="B",8,11))))+E30/(0.92*1000))))),IF(OR($D$6="",$D$12=""),"",IF(OR(D30&gt;$D$13,E30&gt;$D$14),"Rev. Total. abona.",IF(D30="",IF(E30="","",E30/(0.92*1000)),IF(OR($D$6="SAN CRISTOBAL",$D$6="FLOREANA"),VLOOKUP(D30,'Estratos SCY - FLO'!$O$4:$S$108,IF($D$12="A1",2,IF($D$12="A",3,IF($D$12="B",4,5))))+E30/(0.92*1000),VLOOKUP(D30,'Estratos SCX - ISA'!$O$4:$S$108,IF($D$12="A1",2,IF($D$12="A",3,IF($D$12="B",4,5))))+E30/(0.92*1000)))))))</f>
        <v/>
      </c>
      <c r="G30" s="120" t="str">
        <f aca="false">IF(OR($N$10="",C30=""),"",IF($N$10="1F",1,3))</f>
        <v/>
      </c>
      <c r="H30" s="121"/>
      <c r="I30" s="121"/>
      <c r="J30" s="120" t="str">
        <f aca="false">IF(OR(H30="",$D$10="",$N$10=""),"",IF($D$10="COBRE",VLOOKUP(CDV_PROY_BT!H30,FDV!$B$16:$E$24,IF(CDV_PROY_BT!$N$10="3F",3,4),FALSE()),IF($D$10="ACS",VLOOKUP(CDV_PROY_BT!H30,FDV!$B$10:$E$15,IF(CDV_PROY_BT!$N$10="3F",3,4),FALSE()),IF($D$10="5005 (PREENSAMBLADO)",VLOOKUP(CDV_PROY_BT!H30,FDV!$B$4:$E$9,IF(CDV_PROY_BT!$N$10="3F",3,4),FALSE()),VLOOKUP(CDV_PROY_BT!H30,FDV!$B$25:$E$30,IF(CDV_PROY_BT!$N$10="3F",3,4),FALSE())))))</f>
        <v/>
      </c>
      <c r="K30" s="122" t="str">
        <f aca="false">IF(C30="","",ROUND(F30*C30,0))</f>
        <v/>
      </c>
      <c r="L30" s="119" t="str">
        <f aca="false">IF($N$19="","",IF(C30="","",ROUND(K30/J30,2)))</f>
        <v/>
      </c>
      <c r="M30" s="119" t="str">
        <f aca="false">IF(C30="","",VLOOKUP(A30,$B$23:$N$49,12,FALSE())+L30)</f>
        <v/>
      </c>
      <c r="N30" s="123"/>
      <c r="U30" s="21" t="n">
        <f aca="false">+IF(C30="",0,C30)</f>
        <v>0</v>
      </c>
      <c r="V30" s="21" t="n">
        <f aca="false">IF(OR(C30="",G30=""),0,C30*G30)</f>
        <v>0</v>
      </c>
    </row>
    <row r="31" customFormat="false" ht="15" hidden="false" customHeight="false" outlineLevel="0" collapsed="false">
      <c r="A31" s="115"/>
      <c r="B31" s="116"/>
      <c r="C31" s="117"/>
      <c r="D31" s="117"/>
      <c r="E31" s="128"/>
      <c r="F31" s="124" t="str">
        <f aca="false">IF($N$8="","",IF($N$8="INDUSTRIAL",IF(OR($D$6="",$D$12=""),"",IF(OR(D31&gt;$D$13,E31&gt;$D$14),"Rev. Total. abona.",IF(D31="",IF(E31="","",E31/(0.9*1000)),IF(OR($D$6="SAN CRISTOBAL",$D$6="FLOREANA"),VLOOKUP(D31,'Estratos SCY - FLO'!$A$4:$M$108,IF($D$12="A1",2,IF($D$12="A",5,IF($D$12="B",8,11))))+E31/(0.92*1000),VLOOKUP(D31,'Estratos SCX - ISA'!$A$3:$M$107,IF($D$12="A1",2,IF($D$12="A",5,IF($D$12="B",8,11))))+E31/(0.92*1000))))),IF(OR($D$6="",$D$12=""),"",IF(OR(D31&gt;$D$13,E31&gt;$D$14),"Rev. Total. abona.",IF(D31="",IF(E31="","",E31/(0.92*1000)),IF(OR($D$6="SAN CRISTOBAL",$D$6="FLOREANA"),VLOOKUP(D31,'Estratos SCY - FLO'!$O$4:$S$108,IF($D$12="A1",2,IF($D$12="A",3,IF($D$12="B",4,5))))+E31/(0.92*1000),VLOOKUP(D31,'Estratos SCX - ISA'!$O$4:$S$108,IF($D$12="A1",2,IF($D$12="A",3,IF($D$12="B",4,5))))+E31/(0.92*1000)))))))</f>
        <v/>
      </c>
      <c r="G31" s="120" t="str">
        <f aca="false">IF(OR($N$10="",C31=""),"",IF($N$10="1F",1,3))</f>
        <v/>
      </c>
      <c r="H31" s="121"/>
      <c r="I31" s="121"/>
      <c r="J31" s="120" t="str">
        <f aca="false">IF(OR(H31="",$D$10="",$N$10=""),"",IF($D$10="COBRE",VLOOKUP(CDV_PROY_BT!H31,FDV!$B$16:$E$24,IF(CDV_PROY_BT!$N$10="3F",3,4),FALSE()),IF($D$10="ACS",VLOOKUP(CDV_PROY_BT!H31,FDV!$B$10:$E$15,IF(CDV_PROY_BT!$N$10="3F",3,4),FALSE()),IF($D$10="5005 (PREENSAMBLADO)",VLOOKUP(CDV_PROY_BT!H31,FDV!$B$4:$E$9,IF(CDV_PROY_BT!$N$10="3F",3,4),FALSE()),VLOOKUP(CDV_PROY_BT!H31,FDV!$B$25:$E$30,IF(CDV_PROY_BT!$N$10="3F",3,4),FALSE())))))</f>
        <v/>
      </c>
      <c r="K31" s="122" t="str">
        <f aca="false">IF(C31="","",ROUND(F31*C31,0))</f>
        <v/>
      </c>
      <c r="L31" s="119" t="str">
        <f aca="false">IF($N$19="","",IF(C31="","",ROUND(K31/J31,2)))</f>
        <v/>
      </c>
      <c r="M31" s="119" t="str">
        <f aca="false">IF(C31="","",VLOOKUP(A31,$B$23:$N$49,12,FALSE())+L31)</f>
        <v/>
      </c>
      <c r="N31" s="123"/>
      <c r="U31" s="21" t="n">
        <f aca="false">+IF(C31="",0,C31)</f>
        <v>0</v>
      </c>
      <c r="V31" s="21" t="n">
        <f aca="false">IF(OR(C31="",G31=""),0,C31*G31)</f>
        <v>0</v>
      </c>
    </row>
    <row r="32" customFormat="false" ht="15" hidden="false" customHeight="false" outlineLevel="0" collapsed="false">
      <c r="A32" s="129"/>
      <c r="B32" s="130"/>
      <c r="C32" s="131"/>
      <c r="D32" s="131"/>
      <c r="E32" s="118"/>
      <c r="F32" s="124" t="str">
        <f aca="false">IF($N$8="","",IF($N$8="INDUSTRIAL",IF(OR($D$6="",$D$12=""),"",IF(OR(D32&gt;$D$13,E32&gt;$D$14),"Rev. Total. abona.",IF(D32="",IF(E32="","",E32/(0.9*1000)),IF(OR($D$6="SAN CRISTOBAL",$D$6="FLOREANA"),VLOOKUP(D32,'Estratos SCY - FLO'!$A$4:$M$108,IF($D$12="A1",2,IF($D$12="A",5,IF($D$12="B",8,11))))+E32/(0.92*1000),VLOOKUP(D32,'Estratos SCX - ISA'!$A$3:$M$107,IF($D$12="A1",2,IF($D$12="A",5,IF($D$12="B",8,11))))+E32/(0.92*1000))))),IF(OR($D$6="",$D$12=""),"",IF(OR(D32&gt;$D$13,E32&gt;$D$14),"Rev. Total. abona.",IF(D32="",IF(E32="","",E32/(0.92*1000)),IF(OR($D$6="SAN CRISTOBAL",$D$6="FLOREANA"),VLOOKUP(D32,'Estratos SCY - FLO'!$O$4:$S$108,IF($D$12="A1",2,IF($D$12="A",3,IF($D$12="B",4,5))))+E32/(0.92*1000),VLOOKUP(D32,'Estratos SCX - ISA'!$O$4:$S$108,IF($D$12="A1",2,IF($D$12="A",3,IF($D$12="B",4,5))))+E32/(0.92*1000)))))))</f>
        <v/>
      </c>
      <c r="G32" s="120" t="str">
        <f aca="false">IF(OR($N$10="",C32=""),"",IF($N$10="1F",1,3))</f>
        <v/>
      </c>
      <c r="H32" s="121"/>
      <c r="I32" s="121"/>
      <c r="J32" s="120" t="str">
        <f aca="false">IF(OR(H32="",$D$10="",$N$10=""),"",IF($D$10="COBRE",VLOOKUP(CDV_PROY_BT!H32,FDV!$B$16:$E$24,IF(CDV_PROY_BT!$N$10="3F",3,4),FALSE()),IF($D$10="ACS",VLOOKUP(CDV_PROY_BT!H32,FDV!$B$10:$E$15,IF(CDV_PROY_BT!$N$10="3F",3,4),FALSE()),IF($D$10="5005 (PREENSAMBLADO)",VLOOKUP(CDV_PROY_BT!H32,FDV!$B$4:$E$9,IF(CDV_PROY_BT!$N$10="3F",3,4),FALSE()),VLOOKUP(CDV_PROY_BT!H32,FDV!$B$25:$E$30,IF(CDV_PROY_BT!$N$10="3F",3,4),FALSE())))))</f>
        <v/>
      </c>
      <c r="K32" s="122" t="str">
        <f aca="false">IF(C32="","",ROUND(F32*C32,0))</f>
        <v/>
      </c>
      <c r="L32" s="119" t="str">
        <f aca="false">IF($N$19="","",IF(C32="","",ROUND(K32/J32,2)))</f>
        <v/>
      </c>
      <c r="M32" s="119" t="str">
        <f aca="false">IF(C32="","",VLOOKUP(A32,$B$23:$N$49,12,FALSE())+L32)</f>
        <v/>
      </c>
      <c r="N32" s="123" t="str">
        <f aca="false">+M32</f>
        <v/>
      </c>
      <c r="U32" s="21" t="n">
        <f aca="false">+IF(C32="",0,C32)</f>
        <v>0</v>
      </c>
      <c r="V32" s="21" t="n">
        <f aca="false">IF(OR(C32="",G32=""),0,C32*G32)</f>
        <v>0</v>
      </c>
    </row>
    <row r="33" customFormat="false" ht="15" hidden="false" customHeight="false" outlineLevel="0" collapsed="false">
      <c r="A33" s="115"/>
      <c r="B33" s="116"/>
      <c r="C33" s="117"/>
      <c r="D33" s="117"/>
      <c r="E33" s="118"/>
      <c r="F33" s="124" t="str">
        <f aca="false">IF($N$8="","",IF($N$8="INDUSTRIAL",IF(OR($D$6="",$D$12=""),"",IF(OR(D33&gt;$D$13,E33&gt;$D$14),"Rev. Total. abona.",IF(D33="",IF(E33="","",E33/(0.9*1000)),IF(OR($D$6="SAN CRISTOBAL",$D$6="FLOREANA"),VLOOKUP(D33,'Estratos SCY - FLO'!$A$4:$M$108,IF($D$12="A1",2,IF($D$12="A",5,IF($D$12="B",8,11))))+E33/(0.92*1000),VLOOKUP(D33,'Estratos SCX - ISA'!$A$3:$M$107,IF($D$12="A1",2,IF($D$12="A",5,IF($D$12="B",8,11))))+E33/(0.92*1000))))),IF(OR($D$6="",$D$12=""),"",IF(OR(D33&gt;$D$13,E33&gt;$D$14),"Rev. Total. abona.",IF(D33="",IF(E33="","",E33/(0.92*1000)),IF(OR($D$6="SAN CRISTOBAL",$D$6="FLOREANA"),VLOOKUP(D33,'Estratos SCY - FLO'!$O$4:$S$108,IF($D$12="A1",2,IF($D$12="A",3,IF($D$12="B",4,5))))+E33/(0.92*1000),VLOOKUP(D33,'Estratos SCX - ISA'!$O$4:$S$108,IF($D$12="A1",2,IF($D$12="A",3,IF($D$12="B",4,5))))+E33/(0.92*1000)))))))</f>
        <v/>
      </c>
      <c r="G33" s="120" t="str">
        <f aca="false">IF(OR($N$10="",C33=""),"",IF($N$10="1F",1,3))</f>
        <v/>
      </c>
      <c r="H33" s="121"/>
      <c r="I33" s="121"/>
      <c r="J33" s="120" t="str">
        <f aca="false">IF(OR(H33="",$D$10="",$N$10=""),"",IF($D$10="COBRE",VLOOKUP(CDV_PROY_BT!H33,FDV!$B$16:$E$24,IF(CDV_PROY_BT!$N$10="3F",3,4),FALSE()),IF($D$10="ACS",VLOOKUP(CDV_PROY_BT!H33,FDV!$B$10:$E$15,IF(CDV_PROY_BT!$N$10="3F",3,4),FALSE()),IF($D$10="5005 (PREENSAMBLADO)",VLOOKUP(CDV_PROY_BT!H33,FDV!$B$4:$E$9,IF(CDV_PROY_BT!$N$10="3F",3,4),FALSE()),VLOOKUP(CDV_PROY_BT!H33,FDV!$B$25:$E$30,IF(CDV_PROY_BT!$N$10="3F",3,4),FALSE())))))</f>
        <v/>
      </c>
      <c r="K33" s="122" t="str">
        <f aca="false">IF(C33="","",ROUND(F33*C33,0))</f>
        <v/>
      </c>
      <c r="L33" s="119" t="str">
        <f aca="false">IF($N$19="","",IF(C33="","",ROUND(K33/J33,2)))</f>
        <v/>
      </c>
      <c r="M33" s="119" t="str">
        <f aca="false">IF(C33="","",VLOOKUP(A33,$B$23:$N$49,12,FALSE())+L33)</f>
        <v/>
      </c>
      <c r="N33" s="123" t="str">
        <f aca="false">+M33</f>
        <v/>
      </c>
      <c r="U33" s="21" t="n">
        <f aca="false">+IF(C33="",0,C33)</f>
        <v>0</v>
      </c>
      <c r="V33" s="21" t="n">
        <f aca="false">IF(OR(C33="",G33=""),0,C33*G33)</f>
        <v>0</v>
      </c>
    </row>
    <row r="34" customFormat="false" ht="15" hidden="false" customHeight="false" outlineLevel="0" collapsed="false">
      <c r="A34" s="115"/>
      <c r="B34" s="116"/>
      <c r="C34" s="117"/>
      <c r="D34" s="117"/>
      <c r="E34" s="118"/>
      <c r="F34" s="124" t="str">
        <f aca="false">IF($N$8="","",IF($N$8="INDUSTRIAL",IF(OR($D$6="",$D$12=""),"",IF(OR(D34&gt;$D$13,E34&gt;$D$14),"Rev. Total. abona.",IF(D34="",IF(E34="","",E34/(0.9*1000)),IF(OR($D$6="SAN CRISTOBAL",$D$6="FLOREANA"),VLOOKUP(D34,'Estratos SCY - FLO'!$A$4:$M$108,IF($D$12="A1",2,IF($D$12="A",5,IF($D$12="B",8,11))))+E34/(0.92*1000),VLOOKUP(D34,'Estratos SCX - ISA'!$A$3:$M$107,IF($D$12="A1",2,IF($D$12="A",5,IF($D$12="B",8,11))))+E34/(0.92*1000))))),IF(OR($D$6="",$D$12=""),"",IF(OR(D34&gt;$D$13,E34&gt;$D$14),"Rev. Total. abona.",IF(D34="",IF(E34="","",E34/(0.92*1000)),IF(OR($D$6="SAN CRISTOBAL",$D$6="FLOREANA"),VLOOKUP(D34,'Estratos SCY - FLO'!$O$4:$S$108,IF($D$12="A1",2,IF($D$12="A",3,IF($D$12="B",4,5))))+E34/(0.92*1000),VLOOKUP(D34,'Estratos SCX - ISA'!$O$4:$S$108,IF($D$12="A1",2,IF($D$12="A",3,IF($D$12="B",4,5))))+E34/(0.92*1000)))))))</f>
        <v/>
      </c>
      <c r="G34" s="120" t="str">
        <f aca="false">IF(OR($N$10="",C34=""),"",IF($N$10="1F",1,3))</f>
        <v/>
      </c>
      <c r="H34" s="121"/>
      <c r="I34" s="121"/>
      <c r="J34" s="120" t="str">
        <f aca="false">IF(OR(H34="",$D$10="",$N$10=""),"",IF($D$10="COBRE",VLOOKUP(CDV_PROY_BT!H34,FDV!$B$16:$E$24,IF(CDV_PROY_BT!$N$10="3F",3,4),FALSE()),IF($D$10="ACS",VLOOKUP(CDV_PROY_BT!H34,FDV!$B$10:$E$15,IF(CDV_PROY_BT!$N$10="3F",3,4),FALSE()),IF($D$10="5005 (PREENSAMBLADO)",VLOOKUP(CDV_PROY_BT!H34,FDV!$B$4:$E$9,IF(CDV_PROY_BT!$N$10="3F",3,4),FALSE()),VLOOKUP(CDV_PROY_BT!H34,FDV!$B$25:$E$30,IF(CDV_PROY_BT!$N$10="3F",3,4),FALSE())))))</f>
        <v/>
      </c>
      <c r="K34" s="122" t="str">
        <f aca="false">IF(C34="","",ROUND(F34*C34,0))</f>
        <v/>
      </c>
      <c r="L34" s="119" t="str">
        <f aca="false">IF($N$19="","",IF(C34="","",ROUND(K34/J34,2)))</f>
        <v/>
      </c>
      <c r="M34" s="119" t="str">
        <f aca="false">IF(C34="","",VLOOKUP(A34,$B$23:$N$49,12,FALSE())+L34)</f>
        <v/>
      </c>
      <c r="N34" s="123"/>
      <c r="U34" s="21" t="n">
        <f aca="false">+IF(C34="",0,C34)</f>
        <v>0</v>
      </c>
      <c r="V34" s="21" t="n">
        <f aca="false">IF(OR(C34="",G34=""),0,C34*G34)</f>
        <v>0</v>
      </c>
    </row>
    <row r="35" customFormat="false" ht="15" hidden="false" customHeight="false" outlineLevel="0" collapsed="false">
      <c r="A35" s="115"/>
      <c r="B35" s="116"/>
      <c r="C35" s="117"/>
      <c r="D35" s="117"/>
      <c r="E35" s="118"/>
      <c r="F35" s="124" t="str">
        <f aca="false">IF($N$8="","",IF($N$8="INDUSTRIAL",IF(OR($D$6="",$D$12=""),"",IF(OR(D35&gt;$D$13,E35&gt;$D$14),"Rev. Total. abona.",IF(D35="",IF(E35="","",E35/(0.9*1000)),IF(OR($D$6="SAN CRISTOBAL",$D$6="FLOREANA"),VLOOKUP(D35,'Estratos SCY - FLO'!$A$4:$M$108,IF($D$12="A1",2,IF($D$12="A",5,IF($D$12="B",8,11))))+E35/(0.92*1000),VLOOKUP(D35,'Estratos SCX - ISA'!$A$3:$M$107,IF($D$12="A1",2,IF($D$12="A",5,IF($D$12="B",8,11))))+E35/(0.92*1000))))),IF(OR($D$6="",$D$12=""),"",IF(OR(D35&gt;$D$13,E35&gt;$D$14),"Rev. Total. abona.",IF(D35="",IF(E35="","",E35/(0.92*1000)),IF(OR($D$6="SAN CRISTOBAL",$D$6="FLOREANA"),VLOOKUP(D35,'Estratos SCY - FLO'!$O$4:$S$108,IF($D$12="A1",2,IF($D$12="A",3,IF($D$12="B",4,5))))+E35/(0.92*1000),VLOOKUP(D35,'Estratos SCX - ISA'!$O$4:$S$108,IF($D$12="A1",2,IF($D$12="A",3,IF($D$12="B",4,5))))+E35/(0.92*1000)))))))</f>
        <v/>
      </c>
      <c r="G35" s="120" t="str">
        <f aca="false">IF(OR($N$10="",C35=""),"",IF($N$10="1F",1,3))</f>
        <v/>
      </c>
      <c r="H35" s="121"/>
      <c r="I35" s="121"/>
      <c r="J35" s="120" t="str">
        <f aca="false">IF(OR(H35="",$D$10="",$N$10=""),"",IF($D$10="COBRE",VLOOKUP(CDV_PROY_BT!H35,FDV!$B$16:$E$24,IF(CDV_PROY_BT!$N$10="3F",3,4),FALSE()),IF($D$10="ACS",VLOOKUP(CDV_PROY_BT!H35,FDV!$B$10:$E$15,IF(CDV_PROY_BT!$N$10="3F",3,4),FALSE()),IF($D$10="5005 (PREENSAMBLADO)",VLOOKUP(CDV_PROY_BT!H35,FDV!$B$4:$E$9,IF(CDV_PROY_BT!$N$10="3F",3,4),FALSE()),VLOOKUP(CDV_PROY_BT!H35,FDV!$B$25:$E$30,IF(CDV_PROY_BT!$N$10="3F",3,4),FALSE())))))</f>
        <v/>
      </c>
      <c r="K35" s="122" t="str">
        <f aca="false">IF(C35="","",ROUND(F35*C35,0))</f>
        <v/>
      </c>
      <c r="L35" s="119" t="str">
        <f aca="false">IF($N$19="","",IF(C35="","",ROUND(K35/J35,2)))</f>
        <v/>
      </c>
      <c r="M35" s="119" t="str">
        <f aca="false">IF(C35="","",VLOOKUP(A35,$B$23:$N$49,12,FALSE())+L35)</f>
        <v/>
      </c>
      <c r="N35" s="123"/>
      <c r="U35" s="21" t="n">
        <f aca="false">+IF(C35="",0,C35)</f>
        <v>0</v>
      </c>
      <c r="V35" s="21" t="n">
        <f aca="false">IF(OR(C35="",G35=""),0,C35*G35)</f>
        <v>0</v>
      </c>
    </row>
    <row r="36" customFormat="false" ht="15" hidden="false" customHeight="false" outlineLevel="0" collapsed="false">
      <c r="A36" s="115"/>
      <c r="B36" s="116"/>
      <c r="C36" s="117"/>
      <c r="D36" s="117"/>
      <c r="E36" s="118"/>
      <c r="F36" s="124" t="str">
        <f aca="false">IF($N$8="","",IF($N$8="INDUSTRIAL",IF(OR($D$6="",$D$12=""),"",IF(OR(D36&gt;$D$13,E36&gt;$D$14),"Rev. Total. abona.",IF(D36="",IF(E36="","",E36/(0.9*1000)),IF(OR($D$6="SAN CRISTOBAL",$D$6="FLOREANA"),VLOOKUP(D36,'Estratos SCY - FLO'!$A$4:$M$108,IF($D$12="A1",2,IF($D$12="A",5,IF($D$12="B",8,11))))+E36/(0.92*1000),VLOOKUP(D36,'Estratos SCX - ISA'!$A$3:$M$107,IF($D$12="A1",2,IF($D$12="A",5,IF($D$12="B",8,11))))+E36/(0.92*1000))))),IF(OR($D$6="",$D$12=""),"",IF(OR(D36&gt;$D$13,E36&gt;$D$14),"Rev. Total. abona.",IF(D36="",IF(E36="","",E36/(0.92*1000)),IF(OR($D$6="SAN CRISTOBAL",$D$6="FLOREANA"),VLOOKUP(D36,'Estratos SCY - FLO'!$O$4:$S$108,IF($D$12="A1",2,IF($D$12="A",3,IF($D$12="B",4,5))))+E36/(0.92*1000),VLOOKUP(D36,'Estratos SCX - ISA'!$O$4:$S$108,IF($D$12="A1",2,IF($D$12="A",3,IF($D$12="B",4,5))))+E36/(0.92*1000)))))))</f>
        <v/>
      </c>
      <c r="G36" s="120" t="str">
        <f aca="false">IF(OR($N$10="",C36=""),"",IF($N$10="1F",1,3))</f>
        <v/>
      </c>
      <c r="H36" s="121"/>
      <c r="I36" s="121"/>
      <c r="J36" s="120" t="str">
        <f aca="false">IF(OR(H36="",$D$10="",$N$10=""),"",IF($D$10="COBRE",VLOOKUP(CDV_PROY_BT!H36,FDV!$B$16:$E$24,IF(CDV_PROY_BT!$N$10="3F",3,4),FALSE()),IF($D$10="ACS",VLOOKUP(CDV_PROY_BT!H36,FDV!$B$10:$E$15,IF(CDV_PROY_BT!$N$10="3F",3,4),FALSE()),IF($D$10="5005 (PREENSAMBLADO)",VLOOKUP(CDV_PROY_BT!H36,FDV!$B$4:$E$9,IF(CDV_PROY_BT!$N$10="3F",3,4),FALSE()),VLOOKUP(CDV_PROY_BT!H36,FDV!$B$25:$E$30,IF(CDV_PROY_BT!$N$10="3F",3,4),FALSE())))))</f>
        <v/>
      </c>
      <c r="K36" s="122" t="str">
        <f aca="false">IF(C36="","",ROUND(F36*C36,0))</f>
        <v/>
      </c>
      <c r="L36" s="119" t="str">
        <f aca="false">IF($N$19="","",IF(C36="","",ROUND(K36/J36,2)))</f>
        <v/>
      </c>
      <c r="M36" s="119" t="str">
        <f aca="false">IF(C36="","",VLOOKUP(A36,$B$23:$N$49,12,FALSE())+L36)</f>
        <v/>
      </c>
      <c r="N36" s="123" t="str">
        <f aca="false">+M36</f>
        <v/>
      </c>
      <c r="U36" s="21" t="n">
        <f aca="false">+IF(C36="",0,C36)</f>
        <v>0</v>
      </c>
      <c r="V36" s="21" t="n">
        <f aca="false">IF(OR(C36="",G36=""),0,C36*G36)</f>
        <v>0</v>
      </c>
    </row>
    <row r="37" customFormat="false" ht="15" hidden="false" customHeight="false" outlineLevel="0" collapsed="false">
      <c r="A37" s="115"/>
      <c r="B37" s="116"/>
      <c r="C37" s="117"/>
      <c r="D37" s="117"/>
      <c r="E37" s="118"/>
      <c r="F37" s="124" t="str">
        <f aca="false">IF($N$8="","",IF($N$8="INDUSTRIAL",IF(OR($D$6="",$D$12=""),"",IF(OR(D37&gt;$D$13,E37&gt;$D$14),"Rev. Total. abona.",IF(D37="",IF(E37="","",E37/(0.9*1000)),IF(OR($D$6="SAN CRISTOBAL",$D$6="FLOREANA"),VLOOKUP(D37,'Estratos SCY - FLO'!$A$4:$M$108,IF($D$12="A1",2,IF($D$12="A",5,IF($D$12="B",8,11))))+E37/(0.92*1000),VLOOKUP(D37,'Estratos SCX - ISA'!$A$3:$M$107,IF($D$12="A1",2,IF($D$12="A",5,IF($D$12="B",8,11))))+E37/(0.92*1000))))),IF(OR($D$6="",$D$12=""),"",IF(OR(D37&gt;$D$13,E37&gt;$D$14),"Rev. Total. abona.",IF(D37="",IF(E37="","",E37/(0.92*1000)),IF(OR($D$6="SAN CRISTOBAL",$D$6="FLOREANA"),VLOOKUP(D37,'Estratos SCY - FLO'!$O$4:$S$108,IF($D$12="A1",2,IF($D$12="A",3,IF($D$12="B",4,5))))+E37/(0.92*1000),VLOOKUP(D37,'Estratos SCX - ISA'!$O$4:$S$108,IF($D$12="A1",2,IF($D$12="A",3,IF($D$12="B",4,5))))+E37/(0.92*1000)))))))</f>
        <v/>
      </c>
      <c r="G37" s="120" t="str">
        <f aca="false">IF(OR($N$10="",C37=""),"",IF($N$10="1F",1,3))</f>
        <v/>
      </c>
      <c r="H37" s="121"/>
      <c r="I37" s="121"/>
      <c r="J37" s="120" t="str">
        <f aca="false">IF(OR(H37="",$D$10="",$N$10=""),"",IF($D$10="COBRE",VLOOKUP(CDV_PROY_BT!H37,FDV!$B$16:$E$24,IF(CDV_PROY_BT!$N$10="3F",3,4),FALSE()),IF($D$10="ACS",VLOOKUP(CDV_PROY_BT!H37,FDV!$B$10:$E$15,IF(CDV_PROY_BT!$N$10="3F",3,4),FALSE()),IF($D$10="5005 (PREENSAMBLADO)",VLOOKUP(CDV_PROY_BT!H37,FDV!$B$4:$E$9,IF(CDV_PROY_BT!$N$10="3F",3,4),FALSE()),VLOOKUP(CDV_PROY_BT!H37,FDV!$B$25:$E$30,IF(CDV_PROY_BT!$N$10="3F",3,4),FALSE())))))</f>
        <v/>
      </c>
      <c r="K37" s="122" t="str">
        <f aca="false">IF(C37="","",ROUND(F37*C37,0))</f>
        <v/>
      </c>
      <c r="L37" s="119" t="str">
        <f aca="false">IF($N$19="","",IF(C37="","",ROUND(K37/J37,2)))</f>
        <v/>
      </c>
      <c r="M37" s="119" t="str">
        <f aca="false">IF(C37="","",VLOOKUP(A37,$B$23:$N$49,12,FALSE())+L37)</f>
        <v/>
      </c>
      <c r="N37" s="123"/>
      <c r="U37" s="21" t="n">
        <f aca="false">+IF(C37="",0,C37)</f>
        <v>0</v>
      </c>
      <c r="V37" s="21" t="n">
        <f aca="false">IF(OR(C37="",G37=""),0,C37*G37)</f>
        <v>0</v>
      </c>
    </row>
    <row r="38" customFormat="false" ht="15" hidden="false" customHeight="false" outlineLevel="0" collapsed="false">
      <c r="A38" s="115"/>
      <c r="B38" s="116"/>
      <c r="C38" s="117"/>
      <c r="D38" s="117"/>
      <c r="E38" s="118"/>
      <c r="F38" s="124" t="str">
        <f aca="false">IF($N$8="","",IF($N$8="INDUSTRIAL",IF(OR($D$6="",$D$12=""),"",IF(OR(D38&gt;$D$13,E38&gt;$D$14),"Rev. Total. abona.",IF(D38="",IF(E38="","",E38/(0.9*1000)),IF(OR($D$6="SAN CRISTOBAL",$D$6="FLOREANA"),VLOOKUP(D38,'Estratos SCY - FLO'!$A$4:$M$108,IF($D$12="A1",2,IF($D$12="A",5,IF($D$12="B",8,11))))+E38/(0.92*1000),VLOOKUP(D38,'Estratos SCX - ISA'!$A$3:$M$107,IF($D$12="A1",2,IF($D$12="A",5,IF($D$12="B",8,11))))+E38/(0.92*1000))))),IF(OR($D$6="",$D$12=""),"",IF(OR(D38&gt;$D$13,E38&gt;$D$14),"Rev. Total. abona.",IF(D38="",IF(E38="","",E38/(0.92*1000)),IF(OR($D$6="SAN CRISTOBAL",$D$6="FLOREANA"),VLOOKUP(D38,'Estratos SCY - FLO'!$O$4:$S$108,IF($D$12="A1",2,IF($D$12="A",3,IF($D$12="B",4,5))))+E38/(0.92*1000),VLOOKUP(D38,'Estratos SCX - ISA'!$O$4:$S$108,IF($D$12="A1",2,IF($D$12="A",3,IF($D$12="B",4,5))))+E38/(0.92*1000)))))))</f>
        <v/>
      </c>
      <c r="G38" s="120" t="str">
        <f aca="false">IF(OR($N$10="",C38=""),"",IF($N$10="1F",1,3))</f>
        <v/>
      </c>
      <c r="H38" s="121"/>
      <c r="I38" s="121"/>
      <c r="J38" s="120" t="str">
        <f aca="false">IF(OR(H38="",$D$10="",$N$10=""),"",IF($D$10="COBRE",VLOOKUP(CDV_PROY_BT!H38,FDV!$B$16:$E$24,IF(CDV_PROY_BT!$N$10="3F",3,4),FALSE()),IF($D$10="ACS",VLOOKUP(CDV_PROY_BT!H38,FDV!$B$10:$E$15,IF(CDV_PROY_BT!$N$10="3F",3,4),FALSE()),IF($D$10="5005 (PREENSAMBLADO)",VLOOKUP(CDV_PROY_BT!H38,FDV!$B$4:$E$9,IF(CDV_PROY_BT!$N$10="3F",3,4),FALSE()),VLOOKUP(CDV_PROY_BT!H38,FDV!$B$25:$E$30,IF(CDV_PROY_BT!$N$10="3F",3,4),FALSE())))))</f>
        <v/>
      </c>
      <c r="K38" s="122" t="str">
        <f aca="false">IF(C38="","",ROUND(F38*C38,0))</f>
        <v/>
      </c>
      <c r="L38" s="119" t="str">
        <f aca="false">IF($N$19="","",IF(C38="","",ROUND(K38/J38,2)))</f>
        <v/>
      </c>
      <c r="M38" s="119" t="str">
        <f aca="false">IF(C38="","",VLOOKUP(A38,$B$23:$N$49,12,FALSE())+L38)</f>
        <v/>
      </c>
      <c r="N38" s="123"/>
      <c r="U38" s="21" t="n">
        <f aca="false">+IF(C38="",0,C38)</f>
        <v>0</v>
      </c>
      <c r="V38" s="21" t="n">
        <f aca="false">IF(OR(C38="",G38=""),0,C38*G38)</f>
        <v>0</v>
      </c>
    </row>
    <row r="39" customFormat="false" ht="15" hidden="false" customHeight="false" outlineLevel="0" collapsed="false">
      <c r="A39" s="115"/>
      <c r="B39" s="116"/>
      <c r="C39" s="117"/>
      <c r="D39" s="117"/>
      <c r="E39" s="118"/>
      <c r="F39" s="124" t="str">
        <f aca="false">IF($N$8="","",IF($N$8="INDUSTRIAL",IF(OR($D$6="",$D$12=""),"",IF(OR(D39&gt;$D$13,E39&gt;$D$14),"Rev. Total. abona.",IF(D39="",IF(E39="","",E39/(0.9*1000)),IF(OR($D$6="SAN CRISTOBAL",$D$6="FLOREANA"),VLOOKUP(D39,'Estratos SCY - FLO'!$A$4:$M$108,IF($D$12="A1",2,IF($D$12="A",5,IF($D$12="B",8,11))))+E39/(0.92*1000),VLOOKUP(D39,'Estratos SCX - ISA'!$A$3:$M$107,IF($D$12="A1",2,IF($D$12="A",5,IF($D$12="B",8,11))))+E39/(0.92*1000))))),IF(OR($D$6="",$D$12=""),"",IF(OR(D39&gt;$D$13,E39&gt;$D$14),"Rev. Total. abona.",IF(D39="",IF(E39="","",E39/(0.92*1000)),IF(OR($D$6="SAN CRISTOBAL",$D$6="FLOREANA"),VLOOKUP(D39,'Estratos SCY - FLO'!$O$4:$S$108,IF($D$12="A1",2,IF($D$12="A",3,IF($D$12="B",4,5))))+E39/(0.92*1000),VLOOKUP(D39,'Estratos SCX - ISA'!$O$4:$S$108,IF($D$12="A1",2,IF($D$12="A",3,IF($D$12="B",4,5))))+E39/(0.92*1000)))))))</f>
        <v/>
      </c>
      <c r="G39" s="120" t="str">
        <f aca="false">IF(OR($N$10="",C39=""),"",IF($N$10="1F",1,3))</f>
        <v/>
      </c>
      <c r="H39" s="121"/>
      <c r="I39" s="121"/>
      <c r="J39" s="120" t="str">
        <f aca="false">IF(OR(H39="",$D$10="",$N$10=""),"",IF($D$10="COBRE",VLOOKUP(CDV_PROY_BT!H39,FDV!$B$16:$E$24,IF(CDV_PROY_BT!$N$10="3F",3,4),FALSE()),IF($D$10="ACS",VLOOKUP(CDV_PROY_BT!H39,FDV!$B$10:$E$15,IF(CDV_PROY_BT!$N$10="3F",3,4),FALSE()),IF($D$10="5005 (PREENSAMBLADO)",VLOOKUP(CDV_PROY_BT!H39,FDV!$B$4:$E$9,IF(CDV_PROY_BT!$N$10="3F",3,4),FALSE()),VLOOKUP(CDV_PROY_BT!H39,FDV!$B$25:$E$30,IF(CDV_PROY_BT!$N$10="3F",3,4),FALSE())))))</f>
        <v/>
      </c>
      <c r="K39" s="122" t="str">
        <f aca="false">IF(C39="","",ROUND(F39*C39,0))</f>
        <v/>
      </c>
      <c r="L39" s="119" t="str">
        <f aca="false">IF($N$19="","",IF(C39="","",ROUND(K39/J39,2)))</f>
        <v/>
      </c>
      <c r="M39" s="119" t="str">
        <f aca="false">IF(C39="","",VLOOKUP(A39,$B$23:$N$49,12,FALSE())+L39)</f>
        <v/>
      </c>
      <c r="N39" s="123"/>
      <c r="U39" s="21" t="n">
        <f aca="false">+IF(C39="",0,C39)</f>
        <v>0</v>
      </c>
      <c r="V39" s="21" t="n">
        <f aca="false">IF(OR(C39="",G39=""),0,C39*G39)</f>
        <v>0</v>
      </c>
    </row>
    <row r="40" customFormat="false" ht="15" hidden="false" customHeight="false" outlineLevel="0" collapsed="false">
      <c r="A40" s="115"/>
      <c r="B40" s="116"/>
      <c r="C40" s="117"/>
      <c r="D40" s="117"/>
      <c r="E40" s="118"/>
      <c r="F40" s="124" t="str">
        <f aca="false">IF($N$8="","",IF($N$8="INDUSTRIAL",IF(OR($D$6="",$D$12=""),"",IF(OR(D40&gt;$D$13,E40&gt;$D$14),"Rev. Total. abona.",IF(D40="",IF(E40="","",E40/(0.9*1000)),IF(OR($D$6="SAN CRISTOBAL",$D$6="FLOREANA"),VLOOKUP(D40,'Estratos SCY - FLO'!$A$4:$M$108,IF($D$12="A1",2,IF($D$12="A",5,IF($D$12="B",8,11))))+E40/(0.92*1000),VLOOKUP(D40,'Estratos SCX - ISA'!$A$3:$M$107,IF($D$12="A1",2,IF($D$12="A",5,IF($D$12="B",8,11))))+E40/(0.92*1000))))),IF(OR($D$6="",$D$12=""),"",IF(OR(D40&gt;$D$13,E40&gt;$D$14),"Rev. Total. abona.",IF(D40="",IF(E40="","",E40/(0.92*1000)),IF(OR($D$6="SAN CRISTOBAL",$D$6="FLOREANA"),VLOOKUP(D40,'Estratos SCY - FLO'!$O$4:$S$108,IF($D$12="A1",2,IF($D$12="A",3,IF($D$12="B",4,5))))+E40/(0.92*1000),VLOOKUP(D40,'Estratos SCX - ISA'!$O$4:$S$108,IF($D$12="A1",2,IF($D$12="A",3,IF($D$12="B",4,5))))+E40/(0.92*1000)))))))</f>
        <v/>
      </c>
      <c r="G40" s="120" t="str">
        <f aca="false">IF(OR($N$10="",C40=""),"",IF($N$10="1F",1,3))</f>
        <v/>
      </c>
      <c r="H40" s="121"/>
      <c r="I40" s="121"/>
      <c r="J40" s="120" t="str">
        <f aca="false">IF(OR(H40="",$D$10="",$N$10=""),"",IF($D$10="COBRE",VLOOKUP(CDV_PROY_BT!H40,FDV!$B$16:$E$24,IF(CDV_PROY_BT!$N$10="3F",3,4),FALSE()),IF($D$10="ACS",VLOOKUP(CDV_PROY_BT!H40,FDV!$B$10:$E$15,IF(CDV_PROY_BT!$N$10="3F",3,4),FALSE()),IF($D$10="5005 (PREENSAMBLADO)",VLOOKUP(CDV_PROY_BT!H40,FDV!$B$4:$E$9,IF(CDV_PROY_BT!$N$10="3F",3,4),FALSE()),VLOOKUP(CDV_PROY_BT!H40,FDV!$B$25:$E$30,IF(CDV_PROY_BT!$N$10="3F",3,4),FALSE())))))</f>
        <v/>
      </c>
      <c r="K40" s="122" t="str">
        <f aca="false">IF(C40="","",ROUND(F40*C40,0))</f>
        <v/>
      </c>
      <c r="L40" s="119" t="str">
        <f aca="false">IF($N$19="","",IF(C40="","",ROUND(K40/J40,2)))</f>
        <v/>
      </c>
      <c r="M40" s="119" t="str">
        <f aca="false">IF(C40="","",VLOOKUP(A40,$B$23:$N$49,12,FALSE())+L40)</f>
        <v/>
      </c>
      <c r="N40" s="123"/>
      <c r="U40" s="21" t="n">
        <f aca="false">+IF(C40="",0,C40)</f>
        <v>0</v>
      </c>
      <c r="V40" s="21" t="n">
        <f aca="false">IF(OR(C40="",G40=""),0,C40*G40)</f>
        <v>0</v>
      </c>
    </row>
    <row r="41" customFormat="false" ht="15" hidden="false" customHeight="false" outlineLevel="0" collapsed="false">
      <c r="A41" s="115"/>
      <c r="B41" s="116"/>
      <c r="C41" s="117"/>
      <c r="D41" s="117"/>
      <c r="E41" s="118"/>
      <c r="F41" s="124" t="str">
        <f aca="false">IF($N$8="","",IF($N$8="INDUSTRIAL",IF(OR($D$6="",$D$12=""),"",IF(OR(D41&gt;$D$13,E41&gt;$D$14),"Rev. Total. abona.",IF(D41="",IF(E41="","",E41/(0.9*1000)),IF(OR($D$6="SAN CRISTOBAL",$D$6="FLOREANA"),VLOOKUP(D41,'Estratos SCY - FLO'!$A$4:$M$108,IF($D$12="A1",2,IF($D$12="A",5,IF($D$12="B",8,11))))+E41/(0.92*1000),VLOOKUP(D41,'Estratos SCX - ISA'!$A$3:$M$107,IF($D$12="A1",2,IF($D$12="A",5,IF($D$12="B",8,11))))+E41/(0.92*1000))))),IF(OR($D$6="",$D$12=""),"",IF(OR(D41&gt;$D$13,E41&gt;$D$14),"Rev. Total. abona.",IF(D41="",IF(E41="","",E41/(0.92*1000)),IF(OR($D$6="SAN CRISTOBAL",$D$6="FLOREANA"),VLOOKUP(D41,'Estratos SCY - FLO'!$O$4:$S$108,IF($D$12="A1",2,IF($D$12="A",3,IF($D$12="B",4,5))))+E41/(0.92*1000),VLOOKUP(D41,'Estratos SCX - ISA'!$O$4:$S$108,IF($D$12="A1",2,IF($D$12="A",3,IF($D$12="B",4,5))))+E41/(0.92*1000)))))))</f>
        <v/>
      </c>
      <c r="G41" s="120" t="str">
        <f aca="false">IF(OR($N$10="",C41=""),"",IF($N$10="1F",1,3))</f>
        <v/>
      </c>
      <c r="H41" s="121"/>
      <c r="I41" s="121"/>
      <c r="J41" s="120" t="str">
        <f aca="false">IF(OR(H41="",$D$10="",$N$10=""),"",IF($D$10="COBRE",VLOOKUP(CDV_PROY_BT!H41,FDV!$B$16:$E$24,IF(CDV_PROY_BT!$N$10="3F",3,4),FALSE()),IF($D$10="ACS",VLOOKUP(CDV_PROY_BT!H41,FDV!$B$10:$E$15,IF(CDV_PROY_BT!$N$10="3F",3,4),FALSE()),IF($D$10="5005 (PREENSAMBLADO)",VLOOKUP(CDV_PROY_BT!H41,FDV!$B$4:$E$9,IF(CDV_PROY_BT!$N$10="3F",3,4),FALSE()),VLOOKUP(CDV_PROY_BT!H41,FDV!$B$25:$E$30,IF(CDV_PROY_BT!$N$10="3F",3,4),FALSE())))))</f>
        <v/>
      </c>
      <c r="K41" s="122" t="str">
        <f aca="false">IF(C41="","",ROUND(F41*C41,0))</f>
        <v/>
      </c>
      <c r="L41" s="119" t="str">
        <f aca="false">IF($N$19="","",IF(C41="","",ROUND(K41/J41,2)))</f>
        <v/>
      </c>
      <c r="M41" s="119" t="str">
        <f aca="false">IF(C41="","",VLOOKUP(A41,$B$23:$N$49,12,FALSE())+L41)</f>
        <v/>
      </c>
      <c r="N41" s="123"/>
      <c r="U41" s="21" t="n">
        <f aca="false">+IF(C41="",0,C41)</f>
        <v>0</v>
      </c>
      <c r="V41" s="21" t="n">
        <f aca="false">IF(OR(C41="",G41=""),0,C41*G41)</f>
        <v>0</v>
      </c>
    </row>
    <row r="42" customFormat="false" ht="15" hidden="false" customHeight="false" outlineLevel="0" collapsed="false">
      <c r="A42" s="115"/>
      <c r="B42" s="116"/>
      <c r="C42" s="117"/>
      <c r="D42" s="117"/>
      <c r="E42" s="118"/>
      <c r="F42" s="124" t="str">
        <f aca="false">IF($N$8="","",IF($N$8="INDUSTRIAL",IF(OR($D$6="",$D$12=""),"",IF(OR(D42&gt;$D$13,E42&gt;$D$14),"Rev. Total. abona.",IF(D42="",IF(E42="","",E42/(0.9*1000)),IF(OR($D$6="SAN CRISTOBAL",$D$6="FLOREANA"),VLOOKUP(D42,'Estratos SCY - FLO'!$A$4:$M$108,IF($D$12="A1",2,IF($D$12="A",5,IF($D$12="B",8,11))))+E42/(0.92*1000),VLOOKUP(D42,'Estratos SCX - ISA'!$A$3:$M$107,IF($D$12="A1",2,IF($D$12="A",5,IF($D$12="B",8,11))))+E42/(0.92*1000))))),IF(OR($D$6="",$D$12=""),"",IF(OR(D42&gt;$D$13,E42&gt;$D$14),"Rev. Total. abona.",IF(D42="",IF(E42="","",E42/(0.92*1000)),IF(OR($D$6="SAN CRISTOBAL",$D$6="FLOREANA"),VLOOKUP(D42,'Estratos SCY - FLO'!$O$4:$S$108,IF($D$12="A1",2,IF($D$12="A",3,IF($D$12="B",4,5))))+E42/(0.92*1000),VLOOKUP(D42,'Estratos SCX - ISA'!$O$4:$S$108,IF($D$12="A1",2,IF($D$12="A",3,IF($D$12="B",4,5))))+E42/(0.92*1000)))))))</f>
        <v/>
      </c>
      <c r="G42" s="120" t="str">
        <f aca="false">IF(OR($N$10="",C42=""),"",IF($N$10="1F",1,3))</f>
        <v/>
      </c>
      <c r="H42" s="121"/>
      <c r="I42" s="121"/>
      <c r="J42" s="120" t="str">
        <f aca="false">IF(OR(H42="",$D$10="",$N$10=""),"",IF($D$10="COBRE",VLOOKUP(CDV_PROY_BT!H42,FDV!$B$16:$E$24,IF(CDV_PROY_BT!$N$10="3F",3,4),FALSE()),IF($D$10="ACS",VLOOKUP(CDV_PROY_BT!H42,FDV!$B$10:$E$15,IF(CDV_PROY_BT!$N$10="3F",3,4),FALSE()),IF($D$10="5005 (PREENSAMBLADO)",VLOOKUP(CDV_PROY_BT!H42,FDV!$B$4:$E$9,IF(CDV_PROY_BT!$N$10="3F",3,4),FALSE()),VLOOKUP(CDV_PROY_BT!H42,FDV!$B$25:$E$30,IF(CDV_PROY_BT!$N$10="3F",3,4),FALSE())))))</f>
        <v/>
      </c>
      <c r="K42" s="122" t="str">
        <f aca="false">IF(C42="","",ROUND(F42*C42,0))</f>
        <v/>
      </c>
      <c r="L42" s="119" t="str">
        <f aca="false">IF($N$19="","",IF(C42="","",ROUND(K42/J42,2)))</f>
        <v/>
      </c>
      <c r="M42" s="119" t="str">
        <f aca="false">IF(C42="","",VLOOKUP(A42,$B$23:$N$49,12,FALSE())+L42)</f>
        <v/>
      </c>
      <c r="N42" s="123"/>
      <c r="U42" s="21" t="n">
        <f aca="false">+IF(C42="",0,C42)</f>
        <v>0</v>
      </c>
      <c r="V42" s="21" t="n">
        <f aca="false">IF(OR(C42="",G42=""),0,C42*G42)</f>
        <v>0</v>
      </c>
    </row>
    <row r="43" customFormat="false" ht="15" hidden="false" customHeight="false" outlineLevel="0" collapsed="false">
      <c r="A43" s="115"/>
      <c r="B43" s="116"/>
      <c r="C43" s="117"/>
      <c r="D43" s="117"/>
      <c r="E43" s="118"/>
      <c r="F43" s="124" t="str">
        <f aca="false">IF($N$8="","",IF($N$8="INDUSTRIAL",IF(OR($D$6="",$D$12=""),"",IF(OR(D43&gt;$D$13,E43&gt;$D$14),"Rev. Total. abona.",IF(D43="",IF(E43="","",E43/(0.9*1000)),IF(OR($D$6="SAN CRISTOBAL",$D$6="FLOREANA"),VLOOKUP(D43,'Estratos SCY - FLO'!$A$4:$M$108,IF($D$12="A1",2,IF($D$12="A",5,IF($D$12="B",8,11))))+E43/(0.92*1000),VLOOKUP(D43,'Estratos SCX - ISA'!$A$3:$M$107,IF($D$12="A1",2,IF($D$12="A",5,IF($D$12="B",8,11))))+E43/(0.92*1000))))),IF(OR($D$6="",$D$12=""),"",IF(OR(D43&gt;$D$13,E43&gt;$D$14),"Rev. Total. abona.",IF(D43="",IF(E43="","",E43/(0.92*1000)),IF(OR($D$6="SAN CRISTOBAL",$D$6="FLOREANA"),VLOOKUP(D43,'Estratos SCY - FLO'!$O$4:$S$108,IF($D$12="A1",2,IF($D$12="A",3,IF($D$12="B",4,5))))+E43/(0.92*1000),VLOOKUP(D43,'Estratos SCX - ISA'!$O$4:$S$108,IF($D$12="A1",2,IF($D$12="A",3,IF($D$12="B",4,5))))+E43/(0.92*1000)))))))</f>
        <v/>
      </c>
      <c r="G43" s="120" t="str">
        <f aca="false">IF(OR($N$10="",C43=""),"",IF($N$10="1F",1,3))</f>
        <v/>
      </c>
      <c r="H43" s="121"/>
      <c r="I43" s="121"/>
      <c r="J43" s="120" t="str">
        <f aca="false">IF(OR(H43="",$D$10="",$N$10=""),"",IF($D$10="COBRE",VLOOKUP(CDV_PROY_BT!H43,FDV!$B$16:$E$24,IF(CDV_PROY_BT!$N$10="3F",3,4),FALSE()),IF($D$10="ACS",VLOOKUP(CDV_PROY_BT!H43,FDV!$B$10:$E$15,IF(CDV_PROY_BT!$N$10="3F",3,4),FALSE()),IF($D$10="5005 (PREENSAMBLADO)",VLOOKUP(CDV_PROY_BT!H43,FDV!$B$4:$E$9,IF(CDV_PROY_BT!$N$10="3F",3,4),FALSE()),VLOOKUP(CDV_PROY_BT!H43,FDV!$B$25:$E$30,IF(CDV_PROY_BT!$N$10="3F",3,4),FALSE())))))</f>
        <v/>
      </c>
      <c r="K43" s="122" t="str">
        <f aca="false">IF(C43="","",ROUND(F43*C43,0))</f>
        <v/>
      </c>
      <c r="L43" s="119" t="str">
        <f aca="false">IF($N$19="","",IF(C43="","",ROUND(K43/J43,2)))</f>
        <v/>
      </c>
      <c r="M43" s="119" t="str">
        <f aca="false">IF(C43="","",VLOOKUP(A43,$B$23:$N$49,12,FALSE())+L43)</f>
        <v/>
      </c>
      <c r="N43" s="123"/>
      <c r="U43" s="21" t="n">
        <f aca="false">+IF(C43="",0,C43)</f>
        <v>0</v>
      </c>
      <c r="V43" s="21" t="n">
        <f aca="false">IF(OR(C43="",G43=""),0,C43*G43)</f>
        <v>0</v>
      </c>
    </row>
    <row r="44" customFormat="false" ht="15" hidden="false" customHeight="false" outlineLevel="0" collapsed="false">
      <c r="A44" s="115"/>
      <c r="B44" s="116"/>
      <c r="C44" s="117"/>
      <c r="D44" s="117"/>
      <c r="E44" s="118"/>
      <c r="F44" s="124" t="str">
        <f aca="false">IF($N$8="","",IF($N$8="INDUSTRIAL",IF(OR($D$6="",$D$12=""),"",IF(OR(D44&gt;$D$13,E44&gt;$D$14),"Rev. Total. abona.",IF(D44="",IF(E44="","",E44/(0.9*1000)),IF(OR($D$6="SAN CRISTOBAL",$D$6="FLOREANA"),VLOOKUP(D44,'Estratos SCY - FLO'!$A$4:$M$108,IF($D$12="A1",2,IF($D$12="A",5,IF($D$12="B",8,11))))+E44/(0.92*1000),VLOOKUP(D44,'Estratos SCX - ISA'!$A$3:$M$107,IF($D$12="A1",2,IF($D$12="A",5,IF($D$12="B",8,11))))+E44/(0.92*1000))))),IF(OR($D$6="",$D$12=""),"",IF(OR(D44&gt;$D$13,E44&gt;$D$14),"Rev. Total. abona.",IF(D44="",IF(E44="","",E44/(0.92*1000)),IF(OR($D$6="SAN CRISTOBAL",$D$6="FLOREANA"),VLOOKUP(D44,'Estratos SCY - FLO'!$O$4:$S$108,IF($D$12="A1",2,IF($D$12="A",3,IF($D$12="B",4,5))))+E44/(0.92*1000),VLOOKUP(D44,'Estratos SCX - ISA'!$O$4:$S$108,IF($D$12="A1",2,IF($D$12="A",3,IF($D$12="B",4,5))))+E44/(0.92*1000)))))))</f>
        <v/>
      </c>
      <c r="G44" s="120" t="str">
        <f aca="false">IF(OR($N$10="",C44=""),"",IF($N$10="1F",1,3))</f>
        <v/>
      </c>
      <c r="H44" s="121"/>
      <c r="I44" s="121"/>
      <c r="J44" s="120" t="str">
        <f aca="false">IF(OR(H44="",$D$10="",$N$10=""),"",IF($D$10="COBRE",VLOOKUP(CDV_PROY_BT!H44,FDV!$B$16:$E$24,IF(CDV_PROY_BT!$N$10="3F",3,4),FALSE()),IF($D$10="ACS",VLOOKUP(CDV_PROY_BT!H44,FDV!$B$10:$E$15,IF(CDV_PROY_BT!$N$10="3F",3,4),FALSE()),IF($D$10="5005 (PREENSAMBLADO)",VLOOKUP(CDV_PROY_BT!H44,FDV!$B$4:$E$9,IF(CDV_PROY_BT!$N$10="3F",3,4),FALSE()),VLOOKUP(CDV_PROY_BT!H44,FDV!$B$25:$E$30,IF(CDV_PROY_BT!$N$10="3F",3,4),FALSE())))))</f>
        <v/>
      </c>
      <c r="K44" s="122" t="str">
        <f aca="false">IF(C44="","",ROUND(F44*C44,0))</f>
        <v/>
      </c>
      <c r="L44" s="119" t="str">
        <f aca="false">IF($N$19="","",IF(C44="","",ROUND(K44/J44,2)))</f>
        <v/>
      </c>
      <c r="M44" s="119" t="str">
        <f aca="false">IF(C44="","",VLOOKUP(A44,$B$23:$N$49,12,FALSE())+L44)</f>
        <v/>
      </c>
      <c r="N44" s="123"/>
      <c r="U44" s="21" t="n">
        <f aca="false">+IF(C44="",0,C44)</f>
        <v>0</v>
      </c>
      <c r="V44" s="21" t="n">
        <f aca="false">IF(OR(C44="",G44=""),0,C44*G44)</f>
        <v>0</v>
      </c>
    </row>
    <row r="45" customFormat="false" ht="15" hidden="false" customHeight="false" outlineLevel="0" collapsed="false">
      <c r="A45" s="115"/>
      <c r="B45" s="116"/>
      <c r="C45" s="117"/>
      <c r="D45" s="117"/>
      <c r="E45" s="118"/>
      <c r="F45" s="124" t="str">
        <f aca="false">IF($N$8="","",IF($N$8="INDUSTRIAL",IF(OR($D$6="",$D$12=""),"",IF(OR(D45&gt;$D$13,E45&gt;$D$14),"Rev. Total. abona.",IF(D45="",IF(E45="","",E45/(0.9*1000)),IF(OR($D$6="SAN CRISTOBAL",$D$6="FLOREANA"),VLOOKUP(D45,'Estratos SCY - FLO'!$A$4:$M$108,IF($D$12="A1",2,IF($D$12="A",5,IF($D$12="B",8,11))))+E45/(0.92*1000),VLOOKUP(D45,'Estratos SCX - ISA'!$A$3:$M$107,IF($D$12="A1",2,IF($D$12="A",5,IF($D$12="B",8,11))))+E45/(0.92*1000))))),IF(OR($D$6="",$D$12=""),"",IF(OR(D45&gt;$D$13,E45&gt;$D$14),"Rev. Total. abona.",IF(D45="",IF(E45="","",E45/(0.92*1000)),IF(OR($D$6="SAN CRISTOBAL",$D$6="FLOREANA"),VLOOKUP(D45,'Estratos SCY - FLO'!$O$4:$S$108,IF($D$12="A1",2,IF($D$12="A",3,IF($D$12="B",4,5))))+E45/(0.92*1000),VLOOKUP(D45,'Estratos SCX - ISA'!$O$4:$S$108,IF($D$12="A1",2,IF($D$12="A",3,IF($D$12="B",4,5))))+E45/(0.92*1000)))))))</f>
        <v/>
      </c>
      <c r="G45" s="120" t="str">
        <f aca="false">IF(OR($N$10="",C45=""),"",IF($N$10="1F",1,3))</f>
        <v/>
      </c>
      <c r="H45" s="121"/>
      <c r="I45" s="121"/>
      <c r="J45" s="120" t="str">
        <f aca="false">IF(OR(H45="",$D$10="",$N$10=""),"",IF($D$10="COBRE",VLOOKUP(CDV_PROY_BT!H45,FDV!$B$16:$E$24,IF(CDV_PROY_BT!$N$10="3F",3,4),FALSE()),IF($D$10="ACS",VLOOKUP(CDV_PROY_BT!H45,FDV!$B$10:$E$15,IF(CDV_PROY_BT!$N$10="3F",3,4),FALSE()),IF($D$10="5005 (PREENSAMBLADO)",VLOOKUP(CDV_PROY_BT!H45,FDV!$B$4:$E$9,IF(CDV_PROY_BT!$N$10="3F",3,4),FALSE()),VLOOKUP(CDV_PROY_BT!H45,FDV!$B$25:$E$30,IF(CDV_PROY_BT!$N$10="3F",3,4),FALSE())))))</f>
        <v/>
      </c>
      <c r="K45" s="122" t="str">
        <f aca="false">IF(C45="","",ROUND(F45*C45,0))</f>
        <v/>
      </c>
      <c r="L45" s="119" t="str">
        <f aca="false">IF($N$19="","",IF(C45="","",ROUND(K45/J45,2)))</f>
        <v/>
      </c>
      <c r="M45" s="119" t="str">
        <f aca="false">IF(C45="","",VLOOKUP(A45,$B$23:$N$49,12,FALSE())+L45)</f>
        <v/>
      </c>
      <c r="N45" s="123"/>
      <c r="U45" s="21" t="n">
        <f aca="false">+IF(C45="",0,C45)</f>
        <v>0</v>
      </c>
      <c r="V45" s="21" t="n">
        <f aca="false">IF(OR(C45="",G45=""),0,C45*G45)</f>
        <v>0</v>
      </c>
    </row>
    <row r="46" customFormat="false" ht="15" hidden="false" customHeight="false" outlineLevel="0" collapsed="false">
      <c r="A46" s="115"/>
      <c r="B46" s="116"/>
      <c r="C46" s="117"/>
      <c r="D46" s="117"/>
      <c r="E46" s="118"/>
      <c r="F46" s="124" t="str">
        <f aca="false">IF($N$8="","",IF($N$8="INDUSTRIAL",IF(OR($D$6="",$D$12=""),"",IF(OR(D46&gt;$D$13,E46&gt;$D$14),"Rev. Total. abona.",IF(D46="",IF(E46="","",E46/(0.9*1000)),IF(OR($D$6="SAN CRISTOBAL",$D$6="FLOREANA"),VLOOKUP(D46,'Estratos SCY - FLO'!$A$4:$M$108,IF($D$12="A1",2,IF($D$12="A",5,IF($D$12="B",8,11))))+E46/(0.92*1000),VLOOKUP(D46,'Estratos SCX - ISA'!$A$3:$M$107,IF($D$12="A1",2,IF($D$12="A",5,IF($D$12="B",8,11))))+E46/(0.92*1000))))),IF(OR($D$6="",$D$12=""),"",IF(OR(D46&gt;$D$13,E46&gt;$D$14),"Rev. Total. abona.",IF(D46="",IF(E46="","",E46/(0.92*1000)),IF(OR($D$6="SAN CRISTOBAL",$D$6="FLOREANA"),VLOOKUP(D46,'Estratos SCY - FLO'!$O$4:$S$108,IF($D$12="A1",2,IF($D$12="A",3,IF($D$12="B",4,5))))+E46/(0.92*1000),VLOOKUP(D46,'Estratos SCX - ISA'!$O$4:$S$108,IF($D$12="A1",2,IF($D$12="A",3,IF($D$12="B",4,5))))+E46/(0.92*1000)))))))</f>
        <v/>
      </c>
      <c r="G46" s="120" t="str">
        <f aca="false">IF(OR($N$10="",C46=""),"",IF($N$10="1F",1,3))</f>
        <v/>
      </c>
      <c r="H46" s="121"/>
      <c r="I46" s="121"/>
      <c r="J46" s="120" t="str">
        <f aca="false">IF(OR(H46="",$D$10="",$N$10=""),"",IF($D$10="COBRE",VLOOKUP(CDV_PROY_BT!H46,FDV!$B$16:$E$24,IF(CDV_PROY_BT!$N$10="3F",3,4),FALSE()),IF($D$10="ACS",VLOOKUP(CDV_PROY_BT!H46,FDV!$B$10:$E$15,IF(CDV_PROY_BT!$N$10="3F",3,4),FALSE()),IF($D$10="5005 (PREENSAMBLADO)",VLOOKUP(CDV_PROY_BT!H46,FDV!$B$4:$E$9,IF(CDV_PROY_BT!$N$10="3F",3,4),FALSE()),VLOOKUP(CDV_PROY_BT!H46,FDV!$B$25:$E$30,IF(CDV_PROY_BT!$N$10="3F",3,4),FALSE())))))</f>
        <v/>
      </c>
      <c r="K46" s="122" t="str">
        <f aca="false">IF(C46="","",ROUND(F46*C46,0))</f>
        <v/>
      </c>
      <c r="L46" s="119" t="str">
        <f aca="false">IF($N$19="","",IF(C46="","",ROUND(K46/J46,2)))</f>
        <v/>
      </c>
      <c r="M46" s="119" t="str">
        <f aca="false">IF(C46="","",VLOOKUP(A46,$B$23:$N$49,12,FALSE())+L46)</f>
        <v/>
      </c>
      <c r="N46" s="123"/>
      <c r="U46" s="21" t="n">
        <f aca="false">+IF(C46="",0,C46)</f>
        <v>0</v>
      </c>
      <c r="V46" s="21" t="n">
        <f aca="false">IF(OR(C46="",G46=""),0,C46*G46)</f>
        <v>0</v>
      </c>
    </row>
    <row r="47" customFormat="false" ht="15" hidden="false" customHeight="false" outlineLevel="0" collapsed="false">
      <c r="A47" s="115"/>
      <c r="B47" s="116"/>
      <c r="C47" s="117"/>
      <c r="D47" s="117"/>
      <c r="E47" s="118"/>
      <c r="F47" s="124" t="str">
        <f aca="false">IF($N$8="","",IF($N$8="INDUSTRIAL",IF(OR($D$6="",$D$12=""),"",IF(OR(D47&gt;$D$13,E47&gt;$D$14),"Rev. Total. abona.",IF(D47="",IF(E47="","",E47/(0.9*1000)),IF(OR($D$6="SAN CRISTOBAL",$D$6="FLOREANA"),VLOOKUP(D47,'Estratos SCY - FLO'!$A$4:$M$108,IF($D$12="A1",2,IF($D$12="A",5,IF($D$12="B",8,11))))+E47/(0.92*1000),VLOOKUP(D47,'Estratos SCX - ISA'!$A$3:$M$107,IF($D$12="A1",2,IF($D$12="A",5,IF($D$12="B",8,11))))+E47/(0.92*1000))))),IF(OR($D$6="",$D$12=""),"",IF(OR(D47&gt;$D$13,E47&gt;$D$14),"Rev. Total. abona.",IF(D47="",IF(E47="","",E47/(0.92*1000)),IF(OR($D$6="SAN CRISTOBAL",$D$6="FLOREANA"),VLOOKUP(D47,'Estratos SCY - FLO'!$O$4:$S$108,IF($D$12="A1",2,IF($D$12="A",3,IF($D$12="B",4,5))))+E47/(0.92*1000),VLOOKUP(D47,'Estratos SCX - ISA'!$O$4:$S$108,IF($D$12="A1",2,IF($D$12="A",3,IF($D$12="B",4,5))))+E47/(0.92*1000)))))))</f>
        <v/>
      </c>
      <c r="G47" s="120" t="str">
        <f aca="false">IF(OR($N$10="",C47=""),"",IF($N$10="1F",1,3))</f>
        <v/>
      </c>
      <c r="H47" s="121"/>
      <c r="I47" s="121"/>
      <c r="J47" s="120" t="str">
        <f aca="false">IF(OR(H47="",$D$10="",$N$10=""),"",IF($D$10="COBRE",VLOOKUP(CDV_PROY_BT!H47,FDV!$B$16:$E$24,IF(CDV_PROY_BT!$N$10="3F",3,4),FALSE()),IF($D$10="ACS",VLOOKUP(CDV_PROY_BT!H47,FDV!$B$10:$E$15,IF(CDV_PROY_BT!$N$10="3F",3,4),FALSE()),IF($D$10="5005 (PREENSAMBLADO)",VLOOKUP(CDV_PROY_BT!H47,FDV!$B$4:$E$9,IF(CDV_PROY_BT!$N$10="3F",3,4),FALSE()),VLOOKUP(CDV_PROY_BT!H47,FDV!$B$25:$E$30,IF(CDV_PROY_BT!$N$10="3F",3,4),FALSE())))))</f>
        <v/>
      </c>
      <c r="K47" s="122" t="str">
        <f aca="false">IF(C47="","",ROUND(F47*C47,0))</f>
        <v/>
      </c>
      <c r="L47" s="119" t="str">
        <f aca="false">IF($N$19="","",IF(C47="","",ROUND(K47/J47,2)))</f>
        <v/>
      </c>
      <c r="M47" s="119" t="str">
        <f aca="false">IF(C47="","",VLOOKUP(A47,$B$23:$N$49,12,FALSE())+L47)</f>
        <v/>
      </c>
      <c r="N47" s="132"/>
      <c r="U47" s="21" t="n">
        <f aca="false">+IF(C47="",0,C47)</f>
        <v>0</v>
      </c>
      <c r="V47" s="21" t="n">
        <f aca="false">IF(OR(C47="",G47=""),0,C47*G47)</f>
        <v>0</v>
      </c>
    </row>
    <row r="48" customFormat="false" ht="15.75" hidden="false" customHeight="false" outlineLevel="0" collapsed="false">
      <c r="A48" s="133"/>
      <c r="B48" s="134"/>
      <c r="C48" s="135"/>
      <c r="D48" s="135"/>
      <c r="E48" s="136"/>
      <c r="F48" s="137" t="str">
        <f aca="false">IF($N$8="","",IF($N$8="INDUSTRIAL",IF(OR($D$6="",$D$12=""),"",IF(OR(D48&gt;$D$13,E48&gt;$D$14),"Rev. Total. abona.",IF(D48="",IF(E48="","",E48/(0.9*1000)),IF(OR($D$6="SAN CRISTOBAL",$D$6="FLOREANA"),VLOOKUP(D48,'Estratos SCY - FLO'!$A$4:$M$108,IF($D$12="A1",2,IF($D$12="A",5,IF($D$12="B",8,11))))+E48/(0.92*1000),VLOOKUP(D48,'Estratos SCX - ISA'!$A$3:$M$107,IF($D$12="A1",2,IF($D$12="A",5,IF($D$12="B",8,11))))+E48/(0.92*1000))))),IF(OR($D$6="",$D$12=""),"",IF(OR(D48&gt;$D$13,E48&gt;$D$14),"Rev. Total. abona.",IF(D48="",IF(E48="","",E48/(0.92*1000)),IF(OR($D$6="SAN CRISTOBAL",$D$6="FLOREANA"),VLOOKUP(D48,'Estratos SCY - FLO'!$O$4:$S$108,IF($D$12="A1",2,IF($D$12="A",3,IF($D$12="B",4,5))))+E48/(0.92*1000),VLOOKUP(D48,'Estratos SCX - ISA'!$O$4:$S$108,IF($D$12="A1",2,IF($D$12="A",3,IF($D$12="B",4,5))))+E48/(0.92*1000)))))))</f>
        <v/>
      </c>
      <c r="G48" s="138" t="str">
        <f aca="false">IF(OR($N$10="",C48=""),"",IF($N$10="1F",1,3))</f>
        <v/>
      </c>
      <c r="H48" s="139"/>
      <c r="I48" s="139"/>
      <c r="J48" s="138" t="str">
        <f aca="false">IF(OR(H48="",$D$10="",$N$10=""),"",IF($D$10="COBRE",VLOOKUP(CDV_PROY_BT!H48,FDV!$B$16:$E$24,IF(CDV_PROY_BT!$N$10="3F",3,4),FALSE()),IF($D$10="ACS",VLOOKUP(CDV_PROY_BT!H48,FDV!$B$10:$E$15,IF(CDV_PROY_BT!$N$10="3F",3,4),FALSE()),IF($D$10="5005 (PREENSAMBLADO)",VLOOKUP(CDV_PROY_BT!H48,FDV!$B$4:$E$9,IF(CDV_PROY_BT!$N$10="3F",3,4),FALSE()),VLOOKUP(CDV_PROY_BT!H48,FDV!$B$25:$E$30,IF(CDV_PROY_BT!$N$10="3F",3,4),FALSE())))))</f>
        <v/>
      </c>
      <c r="K48" s="140" t="str">
        <f aca="false">IF(C48="","",ROUND(F48*C48,0))</f>
        <v/>
      </c>
      <c r="L48" s="141" t="str">
        <f aca="false">IF($N$19="","",IF(C48="","",ROUND(K48/J48,2)))</f>
        <v/>
      </c>
      <c r="M48" s="141" t="str">
        <f aca="false">IF(C48="","",VLOOKUP(A48,$B$23:$N$49,12,FALSE())+L48)</f>
        <v/>
      </c>
      <c r="N48" s="142"/>
      <c r="U48" s="21" t="n">
        <f aca="false">+IF(C48="",0,C48)</f>
        <v>0</v>
      </c>
      <c r="V48" s="21" t="n">
        <f aca="false">IF(OR(C48="",G48=""),0,C48*G48)</f>
        <v>0</v>
      </c>
    </row>
    <row r="49" customFormat="false" ht="15.75" hidden="true" customHeight="false" outlineLevel="0" collapsed="false">
      <c r="A49" s="143"/>
      <c r="B49" s="144" t="str">
        <f aca="false">IF(N19="","",N19)</f>
        <v>P45</v>
      </c>
      <c r="C49" s="145"/>
      <c r="D49" s="145"/>
      <c r="E49" s="146"/>
      <c r="F49" s="137" t="str">
        <f aca="false">IF($N$8="","",IF($N$8="INDUSTRIAL",IF(OR($D$6="",$D$12=""),"",IF(OR(D49&gt;$D$13,E49&gt;$D$14),"Rev. Total. abona.",IF(D49="",IF(E49="","",E49/(0.9*1000)),IF(OR($D$6="SAN CRISTOBAL",$D$6="FLOREANA"),VLOOKUP(D49,'Estratos SCY - FLO'!$A$4:$M$108,IF($D$12="A1",2,IF($D$12="A",5,IF($D$12="B",8,11))))+E49/(0.92*1000),VLOOKUP(D49,'Estratos SCX - ISA'!$A$3:$M$107,IF($D$12="A1",2,IF($D$12="A",5,IF($D$12="B",8,11))))+E49/(0.92*1000))))),IF(OR($D$6="",$D$12=""),"",IF(OR(D49&gt;$D$13,E49&gt;$D$14),"Rev. Total. abona.",IF(D49="",IF(E49="","",E49/(0.92*1000)),IF(OR($D$6="SAN CRISTOBAL",$D$6="FLOREANA"),VLOOKUP(D49,'Estratos SCY - FLO'!$O$4:$S$108,IF($D$12="A1",2,IF($D$12="A",3,IF($D$12="B",4,5))))+E49/(0.92*1000),VLOOKUP(D49,'Estratos SCX - ISA'!$O$4:$S$108,IF($D$12="A1",2,IF($D$12="A",3,IF($D$12="B",4,5))))+E49/(0.92*1000)))))))</f>
        <v/>
      </c>
      <c r="G49" s="138" t="str">
        <f aca="false">IF(OR($N$10="",C49=""),"",IF($N$10="1F",1,3))</f>
        <v/>
      </c>
      <c r="H49" s="147" t="e">
        <f aca="false">IF(B49="","",IF(B49-A49=1,H48,""))</f>
        <v>#VALUE!</v>
      </c>
      <c r="I49" s="147"/>
      <c r="J49" s="148" t="e">
        <f aca="false">IF(OR(H49="",$D$10="",$N$10=""),"",IF($D$10="COBRE",VLOOKUP(CDV_PROY_BT!H49,FDV!$B$16:$E$24,IF(CDV_PROY_BT!$N$10="3F",3,4),FALSE()),IF($D$10="ACS",VLOOKUP(CDV_PROY_BT!H49,FDV!$B$10:$E$15,IF(CDV_PROY_BT!$N$10="3F",3,4),FALSE()),IF($D$10="5005 (PREENSAMBLADO)",VLOOKUP(CDV_PROY_BT!H49,FDV!$B$4:$E$9,IF(CDV_PROY_BT!$N$10="3F",3,4),FALSE()),VLOOKUP(CDV_PROY_BT!H49,FDV!$B$25:$E$30,IF(CDV_PROY_BT!$N$10="3F",3,4),FALSE())))))</f>
        <v>#VALUE!</v>
      </c>
      <c r="K49" s="149" t="str">
        <f aca="false">IF(C49="","",ROUND(F49*C49,0))</f>
        <v/>
      </c>
      <c r="L49" s="137" t="str">
        <f aca="false">IF(C49="","",ROUND(K49/J49,2))</f>
        <v/>
      </c>
      <c r="M49" s="150" t="n">
        <v>0</v>
      </c>
      <c r="N49" s="151"/>
      <c r="U49" s="21" t="n">
        <f aca="false">+IF(D49&gt;0,C49,0)</f>
        <v>0</v>
      </c>
      <c r="V49" s="21" t="n">
        <f aca="false">IF(C49="",0,C49*G49)</f>
        <v>0</v>
      </c>
    </row>
    <row r="50" customFormat="false" ht="15.75" hidden="false" customHeight="false" outlineLevel="0" collapsed="false">
      <c r="A50" s="152" t="s">
        <v>113</v>
      </c>
      <c r="B50" s="153"/>
      <c r="C50" s="154"/>
      <c r="D50" s="154"/>
      <c r="E50" s="155"/>
      <c r="F50" s="156"/>
      <c r="G50" s="157"/>
      <c r="H50" s="158"/>
      <c r="I50" s="158"/>
      <c r="J50" s="157"/>
      <c r="K50" s="159"/>
      <c r="L50" s="159"/>
      <c r="M50" s="160"/>
      <c r="N50" s="161"/>
      <c r="U50" s="21" t="n">
        <f aca="false">+IF(D50&gt;0,C50,0)</f>
        <v>0</v>
      </c>
      <c r="V50" s="21" t="n">
        <f aca="false">IF(C50="",0,C50*G50)</f>
        <v>0</v>
      </c>
    </row>
    <row r="51" customFormat="false" ht="15.75" hidden="false" customHeight="false" outlineLevel="0" collapsed="false">
      <c r="A51" s="162" t="s">
        <v>114</v>
      </c>
      <c r="B51" s="163" t="n">
        <f aca="false">+ROUND(SUMIF(H23:H48,"4/0",V23:V50)*1.015,0)</f>
        <v>0</v>
      </c>
      <c r="C51" s="162" t="s">
        <v>115</v>
      </c>
      <c r="D51" s="163" t="n">
        <f aca="false">ROUND((SUMIF(H23:H48,"3/0",V23:V50))*1.015,0)</f>
        <v>0</v>
      </c>
      <c r="E51" s="164" t="s">
        <v>116</v>
      </c>
      <c r="F51" s="165" t="n">
        <f aca="false">ROUND((SUMIF(H23:H48,"2/0",V23:V50))*1.015,0)</f>
        <v>0</v>
      </c>
      <c r="G51" s="166" t="s">
        <v>117</v>
      </c>
      <c r="H51" s="165" t="n">
        <f aca="false">ROUND((SUMIF(H23:H48,"1/0",V23:V50))*1.015,0)</f>
        <v>0</v>
      </c>
      <c r="I51" s="162" t="s">
        <v>118</v>
      </c>
      <c r="J51" s="163" t="n">
        <f aca="false">ROUND((SUMIF(H23:H48,"2",V23:V50))*1.015,0)</f>
        <v>163</v>
      </c>
      <c r="K51" s="167"/>
      <c r="L51" s="168"/>
      <c r="M51" s="169"/>
      <c r="N51" s="161"/>
    </row>
    <row r="52" customFormat="false" ht="15.75" hidden="false" customHeight="false" outlineLevel="0" collapsed="false">
      <c r="A52" s="170" t="s">
        <v>119</v>
      </c>
      <c r="B52" s="169"/>
      <c r="C52" s="168"/>
      <c r="D52" s="169"/>
      <c r="E52" s="168"/>
      <c r="F52" s="169"/>
      <c r="G52" s="168"/>
      <c r="H52" s="169"/>
      <c r="I52" s="169"/>
      <c r="J52" s="168"/>
      <c r="K52" s="169"/>
      <c r="L52" s="168"/>
      <c r="M52" s="169"/>
      <c r="N52" s="161"/>
    </row>
    <row r="53" customFormat="false" ht="15.75" hidden="false" customHeight="false" outlineLevel="0" collapsed="false">
      <c r="A53" s="162" t="s">
        <v>114</v>
      </c>
      <c r="B53" s="163" t="n">
        <f aca="false">+ROUND(SUMIF(I23:I48,"4/0",U23:U50)*1.015,0)</f>
        <v>0</v>
      </c>
      <c r="C53" s="162" t="s">
        <v>115</v>
      </c>
      <c r="D53" s="163" t="n">
        <f aca="false">ROUND((SUMIF(I23:I48,"3/0",U23:U50))*1.015,0)</f>
        <v>0</v>
      </c>
      <c r="E53" s="162" t="s">
        <v>116</v>
      </c>
      <c r="F53" s="163" t="n">
        <f aca="false">ROUND((SUMIF(I23:I48,"2/0",U23:U50))*1.015,0)</f>
        <v>0</v>
      </c>
      <c r="G53" s="162" t="s">
        <v>117</v>
      </c>
      <c r="H53" s="163" t="n">
        <f aca="false">ROUND((SUMIF(I23:I48,"1/0",U23:U50))*1.015,0)</f>
        <v>0</v>
      </c>
      <c r="I53" s="162" t="s">
        <v>118</v>
      </c>
      <c r="J53" s="163" t="n">
        <f aca="false">ROUND((SUMIF(I23:I48,"2",U23:U50))*1.015,0)</f>
        <v>163</v>
      </c>
      <c r="L53" s="168"/>
      <c r="M53" s="169"/>
      <c r="N53" s="161"/>
    </row>
    <row r="54" customFormat="false" ht="15.75" hidden="false" customHeight="false" outlineLevel="0" collapsed="false">
      <c r="A54" s="171" t="s">
        <v>120</v>
      </c>
      <c r="B54" s="171"/>
      <c r="C54" s="171"/>
      <c r="D54" s="43" t="n">
        <f aca="false">IF(N10="","",SUM(C23:C48))</f>
        <v>161</v>
      </c>
      <c r="E54" s="44" t="s">
        <v>121</v>
      </c>
      <c r="G54" s="43"/>
      <c r="H54" s="43"/>
      <c r="I54" s="43"/>
      <c r="J54" s="43"/>
      <c r="K54" s="43"/>
      <c r="L54" s="43"/>
      <c r="M54" s="32"/>
      <c r="N54" s="172" t="s">
        <v>122</v>
      </c>
    </row>
    <row r="55" customFormat="false" ht="15" hidden="false" customHeight="false" outlineLevel="0" collapsed="false">
      <c r="A55" s="60" t="s">
        <v>123</v>
      </c>
      <c r="B55" s="173"/>
      <c r="C55" s="173"/>
      <c r="D55" s="173"/>
      <c r="E55" s="173"/>
      <c r="F55" s="173"/>
      <c r="G55" s="173"/>
      <c r="H55" s="173"/>
      <c r="I55" s="173"/>
      <c r="J55" s="173"/>
      <c r="K55" s="173"/>
      <c r="L55" s="173"/>
      <c r="M55" s="173"/>
      <c r="N55" s="174" t="s">
        <v>124</v>
      </c>
    </row>
    <row r="56" customFormat="false" ht="15.75" hidden="false" customHeight="false" outlineLevel="0" collapsed="false">
      <c r="A56" s="175"/>
      <c r="B56" s="176"/>
      <c r="C56" s="176"/>
      <c r="D56" s="176"/>
      <c r="E56" s="176"/>
      <c r="F56" s="176"/>
      <c r="G56" s="176"/>
      <c r="H56" s="176"/>
      <c r="I56" s="176"/>
      <c r="J56" s="176"/>
      <c r="K56" s="176"/>
      <c r="L56" s="176"/>
      <c r="M56" s="176"/>
      <c r="N56" s="177" t="n">
        <f aca="false">MAX(N23:N48)</f>
        <v>0.76</v>
      </c>
    </row>
    <row r="57" customFormat="false" ht="15" hidden="false" customHeight="false" outlineLevel="0" collapsed="false">
      <c r="A57" s="178"/>
      <c r="B57" s="179"/>
      <c r="C57" s="179"/>
      <c r="D57" s="179"/>
      <c r="E57" s="179"/>
      <c r="F57" s="179"/>
      <c r="G57" s="179"/>
      <c r="H57" s="179"/>
      <c r="I57" s="179"/>
      <c r="J57" s="179"/>
      <c r="K57" s="179"/>
      <c r="L57" s="179"/>
      <c r="M57" s="179"/>
      <c r="N57" s="180"/>
    </row>
    <row r="58" customFormat="false" ht="15.75" hidden="true" customHeight="false" outlineLevel="0" collapsed="false"/>
    <row r="59" customFormat="false" ht="15.75" hidden="true" customHeight="false" outlineLevel="0" collapsed="false">
      <c r="A59" s="22"/>
      <c r="B59" s="22"/>
      <c r="C59" s="23"/>
      <c r="D59" s="23"/>
      <c r="E59" s="23"/>
      <c r="F59" s="24"/>
      <c r="G59" s="22"/>
      <c r="H59" s="22"/>
      <c r="I59" s="22"/>
      <c r="J59" s="23"/>
      <c r="K59" s="22"/>
      <c r="L59" s="22"/>
      <c r="M59" s="25" t="s">
        <v>17</v>
      </c>
      <c r="N59" s="26" t="s">
        <v>125</v>
      </c>
    </row>
    <row r="60" customFormat="false" ht="18" hidden="true" customHeight="false" outlineLevel="0" collapsed="false">
      <c r="A60" s="27" t="s">
        <v>19</v>
      </c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</row>
    <row r="61" customFormat="false" ht="18" hidden="true" customHeight="false" outlineLevel="0" collapsed="false">
      <c r="A61" s="27"/>
      <c r="B61" s="27"/>
      <c r="C61" s="27"/>
      <c r="D61" s="27"/>
      <c r="E61" s="27"/>
      <c r="F61" s="28" t="s">
        <v>126</v>
      </c>
      <c r="G61" s="27"/>
      <c r="H61" s="27"/>
      <c r="I61" s="27"/>
      <c r="J61" s="27"/>
      <c r="K61" s="27"/>
      <c r="L61" s="27"/>
      <c r="M61" s="27"/>
      <c r="N61" s="29"/>
    </row>
    <row r="62" customFormat="false" ht="15.75" hidden="true" customHeight="false" outlineLevel="0" collapsed="false">
      <c r="A62" s="30" t="s">
        <v>21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U62" s="21" t="s">
        <v>22</v>
      </c>
      <c r="W62" s="21" t="s">
        <v>23</v>
      </c>
      <c r="Y62" s="21" t="s">
        <v>24</v>
      </c>
      <c r="AA62" s="21" t="s">
        <v>25</v>
      </c>
      <c r="AB62" s="21" t="s">
        <v>26</v>
      </c>
      <c r="AC62" s="21" t="s">
        <v>27</v>
      </c>
      <c r="AD62" s="21" t="s">
        <v>28</v>
      </c>
      <c r="AE62" s="21" t="s">
        <v>29</v>
      </c>
    </row>
    <row r="63" customFormat="false" ht="16.5" hidden="true" customHeight="false" outlineLevel="0" collapsed="false">
      <c r="A63" s="31"/>
      <c r="B63" s="22"/>
      <c r="C63" s="23"/>
      <c r="D63" s="23"/>
      <c r="E63" s="23"/>
      <c r="F63" s="24"/>
      <c r="G63" s="24"/>
      <c r="H63" s="22"/>
      <c r="I63" s="22"/>
      <c r="J63" s="22"/>
      <c r="K63" s="23"/>
      <c r="L63" s="22"/>
      <c r="M63" s="22"/>
      <c r="N63" s="32"/>
      <c r="U63" s="21" t="s">
        <v>30</v>
      </c>
      <c r="W63" s="21" t="s">
        <v>31</v>
      </c>
      <c r="Y63" s="21" t="s">
        <v>32</v>
      </c>
      <c r="AA63" s="21" t="s">
        <v>33</v>
      </c>
      <c r="AB63" s="21" t="s">
        <v>34</v>
      </c>
      <c r="AC63" s="33" t="n">
        <v>2</v>
      </c>
      <c r="AD63" s="21" t="s">
        <v>35</v>
      </c>
      <c r="AE63" s="21" t="n">
        <v>0.65</v>
      </c>
    </row>
    <row r="64" customFormat="false" ht="15.75" hidden="true" customHeight="false" outlineLevel="0" collapsed="false">
      <c r="A64" s="34" t="s">
        <v>36</v>
      </c>
      <c r="B64" s="35"/>
      <c r="C64" s="36"/>
      <c r="D64" s="37" t="s">
        <v>30</v>
      </c>
      <c r="E64" s="37"/>
      <c r="F64" s="38" t="s">
        <v>38</v>
      </c>
      <c r="G64" s="38"/>
      <c r="H64" s="181" t="e">
        <f aca="false">+#REF!</f>
        <v>#REF!</v>
      </c>
      <c r="I64" s="181"/>
      <c r="J64" s="181"/>
      <c r="K64" s="40" t="s">
        <v>40</v>
      </c>
      <c r="L64" s="40"/>
      <c r="M64" s="182" t="e">
        <f aca="false">+#REF!</f>
        <v>#REF!</v>
      </c>
      <c r="N64" s="182"/>
      <c r="U64" s="21" t="s">
        <v>42</v>
      </c>
      <c r="W64" s="21" t="s">
        <v>43</v>
      </c>
      <c r="Y64" s="21" t="s">
        <v>14</v>
      </c>
      <c r="AA64" s="21" t="s">
        <v>44</v>
      </c>
      <c r="AB64" s="21" t="s">
        <v>45</v>
      </c>
      <c r="AC64" s="33" t="s">
        <v>10</v>
      </c>
      <c r="AD64" s="21" t="s">
        <v>46</v>
      </c>
      <c r="AE64" s="21" t="n">
        <v>0.7</v>
      </c>
    </row>
    <row r="65" customFormat="false" ht="15.75" hidden="true" customHeight="false" outlineLevel="0" collapsed="false">
      <c r="A65" s="43"/>
      <c r="B65" s="43"/>
      <c r="C65" s="43"/>
      <c r="D65" s="43"/>
      <c r="E65" s="43"/>
      <c r="F65" s="44"/>
      <c r="G65" s="44"/>
      <c r="H65" s="43"/>
      <c r="I65" s="43"/>
      <c r="J65" s="43"/>
      <c r="K65" s="43"/>
      <c r="L65" s="43"/>
      <c r="M65" s="43"/>
      <c r="N65" s="32"/>
      <c r="U65" s="21" t="s">
        <v>47</v>
      </c>
      <c r="W65" s="21" t="s">
        <v>48</v>
      </c>
      <c r="Y65" s="21" t="s">
        <v>49</v>
      </c>
      <c r="AA65" s="21" t="s">
        <v>50</v>
      </c>
      <c r="AC65" s="33" t="s">
        <v>11</v>
      </c>
      <c r="AD65" s="21" t="s">
        <v>51</v>
      </c>
      <c r="AE65" s="21" t="n">
        <v>0.8</v>
      </c>
    </row>
    <row r="66" customFormat="false" ht="15.75" hidden="true" customHeight="false" outlineLevel="0" collapsed="false">
      <c r="A66" s="34" t="s">
        <v>23</v>
      </c>
      <c r="B66" s="35"/>
      <c r="C66" s="35"/>
      <c r="D66" s="45" t="s">
        <v>48</v>
      </c>
      <c r="E66" s="45"/>
      <c r="F66" s="45"/>
      <c r="G66" s="35"/>
      <c r="H66" s="46"/>
      <c r="I66" s="46"/>
      <c r="J66" s="35"/>
      <c r="K66" s="35"/>
      <c r="L66" s="35" t="s">
        <v>52</v>
      </c>
      <c r="M66" s="35"/>
      <c r="N66" s="48" t="s">
        <v>51</v>
      </c>
      <c r="U66" s="21" t="s">
        <v>37</v>
      </c>
      <c r="Y66" s="21" t="s">
        <v>16</v>
      </c>
      <c r="AA66" s="21" t="s">
        <v>53</v>
      </c>
      <c r="AC66" s="33" t="s">
        <v>12</v>
      </c>
      <c r="AE66" s="21" t="n">
        <v>0.9</v>
      </c>
    </row>
    <row r="67" customFormat="false" ht="15.75" hidden="true" customHeight="false" outlineLevel="0" collapsed="false">
      <c r="A67" s="32" t="s">
        <v>54</v>
      </c>
      <c r="B67" s="32"/>
      <c r="C67" s="32"/>
      <c r="D67" s="32"/>
      <c r="E67" s="32"/>
      <c r="F67" s="32"/>
      <c r="G67" s="32"/>
      <c r="H67" s="32"/>
      <c r="I67" s="32"/>
      <c r="J67" s="32"/>
      <c r="K67" s="32" t="s">
        <v>55</v>
      </c>
      <c r="L67" s="49"/>
      <c r="M67" s="32"/>
      <c r="N67" s="50" t="str">
        <f aca="false">IF(N68="","",IF(N68="3F","220 / 127 V","240 / 120 V"))</f>
        <v>220 / 127 V</v>
      </c>
      <c r="AC67" s="51" t="s">
        <v>13</v>
      </c>
      <c r="AE67" s="21" t="n">
        <v>1</v>
      </c>
    </row>
    <row r="68" customFormat="false" ht="15.75" hidden="true" customHeight="false" outlineLevel="0" collapsed="false">
      <c r="A68" s="52" t="s">
        <v>56</v>
      </c>
      <c r="B68" s="22"/>
      <c r="C68" s="32"/>
      <c r="D68" s="53" t="s">
        <v>32</v>
      </c>
      <c r="E68" s="53"/>
      <c r="F68" s="22"/>
      <c r="G68" s="22"/>
      <c r="H68" s="22"/>
      <c r="I68" s="22"/>
      <c r="J68" s="22"/>
      <c r="K68" s="32"/>
      <c r="L68" s="22" t="s">
        <v>57</v>
      </c>
      <c r="M68" s="22"/>
      <c r="N68" s="54" t="s">
        <v>45</v>
      </c>
      <c r="U68" s="21" t="s">
        <v>30</v>
      </c>
      <c r="W68" s="21" t="s">
        <v>34</v>
      </c>
      <c r="X68" s="21" t="s">
        <v>45</v>
      </c>
    </row>
    <row r="69" customFormat="false" ht="15.75" hidden="true" customHeight="false" outlineLevel="0" collapsed="false">
      <c r="A69" s="32"/>
      <c r="B69" s="55"/>
      <c r="C69" s="32"/>
      <c r="D69" s="23"/>
      <c r="E69" s="56"/>
      <c r="F69" s="56"/>
      <c r="G69" s="24"/>
      <c r="H69" s="24"/>
      <c r="I69" s="24"/>
      <c r="J69" s="57"/>
      <c r="K69" s="43" t="s">
        <v>58</v>
      </c>
      <c r="L69" s="58"/>
      <c r="M69" s="22"/>
      <c r="N69" s="59" t="n">
        <v>0.8</v>
      </c>
      <c r="U69" s="21" t="s">
        <v>59</v>
      </c>
      <c r="W69" s="21" t="n">
        <v>10</v>
      </c>
      <c r="X69" s="21" t="n">
        <v>30</v>
      </c>
    </row>
    <row r="70" customFormat="false" ht="15.75" hidden="true" customHeight="false" outlineLevel="0" collapsed="false">
      <c r="A70" s="60" t="s">
        <v>60</v>
      </c>
      <c r="B70" s="61"/>
      <c r="C70" s="61"/>
      <c r="D70" s="45" t="s">
        <v>33</v>
      </c>
      <c r="E70" s="62"/>
      <c r="F70" s="63"/>
      <c r="G70" s="63"/>
      <c r="H70" s="63"/>
      <c r="I70" s="63"/>
      <c r="J70" s="61"/>
      <c r="K70" s="60"/>
      <c r="L70" s="61"/>
      <c r="M70" s="64" t="s">
        <v>61</v>
      </c>
      <c r="N70" s="65" t="s">
        <v>127</v>
      </c>
      <c r="U70" s="21" t="s">
        <v>63</v>
      </c>
      <c r="W70" s="21" t="n">
        <v>15</v>
      </c>
      <c r="X70" s="21" t="n">
        <v>50</v>
      </c>
    </row>
    <row r="71" customFormat="false" ht="15.75" hidden="true" customHeight="false" outlineLevel="0" collapsed="false">
      <c r="A71" s="66" t="s">
        <v>64</v>
      </c>
      <c r="B71" s="43"/>
      <c r="C71" s="43"/>
      <c r="D71" s="45" t="n">
        <v>19</v>
      </c>
      <c r="E71" s="43"/>
      <c r="F71" s="44"/>
      <c r="G71" s="67" t="s">
        <v>65</v>
      </c>
      <c r="H71" s="183" t="e">
        <f aca="false">+#REF!</f>
        <v>#REF!</v>
      </c>
      <c r="I71" s="183"/>
      <c r="J71" s="183"/>
      <c r="K71" s="66"/>
      <c r="L71" s="43"/>
      <c r="M71" s="69" t="s">
        <v>67</v>
      </c>
      <c r="N71" s="70" t="n">
        <f aca="false">+N72/N69</f>
        <v>118.723287835021</v>
      </c>
      <c r="U71" s="21" t="s">
        <v>68</v>
      </c>
      <c r="W71" s="21" t="n">
        <v>25</v>
      </c>
      <c r="X71" s="21" t="n">
        <v>75</v>
      </c>
    </row>
    <row r="72" customFormat="false" ht="15.75" hidden="true" customHeight="false" outlineLevel="0" collapsed="false">
      <c r="A72" s="66" t="s">
        <v>69</v>
      </c>
      <c r="B72" s="43"/>
      <c r="C72" s="43"/>
      <c r="D72" s="71" t="n">
        <v>330</v>
      </c>
      <c r="E72" s="66"/>
      <c r="F72" s="44"/>
      <c r="G72" s="67" t="s">
        <v>70</v>
      </c>
      <c r="H72" s="72" t="e">
        <f aca="false">+#REF!</f>
        <v>#REF!</v>
      </c>
      <c r="I72" s="72"/>
      <c r="J72" s="72"/>
      <c r="K72" s="66"/>
      <c r="L72" s="43"/>
      <c r="M72" s="69" t="s">
        <v>71</v>
      </c>
      <c r="N72" s="73" t="n">
        <f aca="false">IF($N$66="","",IF($N$66="INDUSTRIAL",IF(OR(D64="",D70="",D71=""),"",(IF(OR(D64="SAN CRISTOBAL",D64="FLOREANA"),VLOOKUP(D71,'Estratos SCY - FLO'!$A$4:$M$108,IF(D70="A1",2,IF(D70="A",5,IF(D70="B",8,11))),0),VLOOKUP(D71,'Estratos SCX - ISA'!$A$4:$M$108,IF(D70="A1",2,IF(D70="A",5,IF(D70="B",8,11))),0))+D72/920)*N69),IF(OR(D64="",D70="",D71=""),"",(IF(OR(D64="SAN CRISTOBAL",D64="FLOREANA"),VLOOKUP(D71,'Estratos SCY - FLO'!$O$4:$S$108,IF(D70="A1",2,IF(D70="A",3,IF(D70="B",4,5))),0),VLOOKUP(D71,'Estratos SCX - ISA'!$O$4:$S$108,IF(D70="A1",2,IF(D70="A",3,IF(D70="B",4,5))),0))+D72/920)*N69)))</f>
        <v>94.9786302680166</v>
      </c>
      <c r="U72" s="21" t="s">
        <v>74</v>
      </c>
      <c r="W72" s="21" t="n">
        <v>37.5</v>
      </c>
      <c r="X72" s="21" t="n">
        <v>100</v>
      </c>
    </row>
    <row r="73" customFormat="false" ht="37.5" hidden="true" customHeight="true" outlineLevel="0" collapsed="false">
      <c r="A73" s="77" t="str">
        <f aca="false">+IF(OR(N66="INDUSTRIAL"),"NOTA: Estratos:  A1 (Consumo-Alto); A (Consumo-Medio); B(Consumo-Bajo); C(Consumo-Mínimo)",IF(N66="","","NOTA: Estratos:  A1 (Casco Urbano-Sector hotelero);A (Barrios Centricos); B(Zona Periferica); C(Zona Rural)"))</f>
        <v>NOTA: Estratos:  A1 (Consumo-Alto); A (Consumo-Medio); B(Consumo-Bajo); C(Consumo-Mínimo)</v>
      </c>
      <c r="B73" s="77"/>
      <c r="C73" s="77"/>
      <c r="D73" s="77"/>
      <c r="E73" s="77"/>
      <c r="F73" s="77"/>
      <c r="G73" s="77"/>
      <c r="H73" s="77"/>
      <c r="I73" s="77"/>
      <c r="J73" s="77"/>
      <c r="K73" s="78"/>
      <c r="L73" s="79"/>
      <c r="M73" s="80" t="str">
        <f aca="false">+IF(OR(N68="",D70="",D71=""),"","POT. NOMINAL TRAFO. (KVA):")</f>
        <v>POT. NOMINAL TRAFO. (KVA):</v>
      </c>
      <c r="N73" s="81" t="n">
        <f aca="false">IF(OR(N68="",N69="",N69=0),"",IF(N68="1F",IF(N72&lt;$W$11,$W$11,IF(AND(N72&gt;$W$11,N72&lt;$W$12),$W$12,IF(AND(N72&gt;$W$12,N72&lt;$W$13),$W$13,IF(AND(N72&gt;$W$13,N72&lt;$W$14),$W$14,IF(AND(N72&gt;$W$14,N72&lt;$W$15),$W$15,IF(AND(N72&gt;$W$15,N72&lt;$W$16),$W$16,IF(AND(N72&gt;$W$16,N72&lt;$W$17),$W$17,IF(AND(N72&gt;$W$17,N72&lt;$W$18),$W$18,IF(AND(N72&gt;$W$18,N72&lt;$W$19),$W$19,""))))))))),IF($N$72&lt;$X$11,$X$11,IF(AND(N72&gt;$X$11,N72&lt;$X$12),$X$12,IF(AND(N72&gt;$X$12,N72&lt;$X$13),$X$13,IF(AND(N72&gt;$X$13,N72&lt;$X$14),$X$14,IF(AND(N72&gt;$X$14,N72&lt;$X$15),$X$15,IF(AND(N72&gt;$X$15,N72&lt;$X$16),$X$16,IF(AND(N72&gt;$X$16,N72&lt;$X$17),$X$17,"")))))))))</f>
        <v>100</v>
      </c>
      <c r="U73" s="21" t="s">
        <v>78</v>
      </c>
      <c r="W73" s="21" t="n">
        <v>50</v>
      </c>
      <c r="X73" s="21" t="n">
        <v>125</v>
      </c>
    </row>
    <row r="74" customFormat="false" ht="15.75" hidden="true" customHeight="false" outlineLevel="0" collapsed="false">
      <c r="A74" s="43"/>
      <c r="B74" s="43"/>
      <c r="C74" s="43"/>
      <c r="D74" s="43"/>
      <c r="E74" s="43"/>
      <c r="F74" s="44"/>
      <c r="G74" s="44"/>
      <c r="H74" s="43"/>
      <c r="I74" s="43"/>
      <c r="J74" s="43"/>
      <c r="K74" s="43"/>
      <c r="L74" s="43"/>
      <c r="M74" s="43"/>
      <c r="N74" s="32"/>
      <c r="U74" s="21" t="s">
        <v>80</v>
      </c>
      <c r="W74" s="21" t="n">
        <v>75</v>
      </c>
      <c r="X74" s="21" t="n">
        <v>150</v>
      </c>
    </row>
    <row r="75" customFormat="false" ht="19.5" hidden="true" customHeight="false" outlineLevel="0" collapsed="false">
      <c r="A75" s="85" t="s">
        <v>81</v>
      </c>
      <c r="B75" s="86"/>
      <c r="C75" s="86"/>
      <c r="D75" s="87" t="s">
        <v>82</v>
      </c>
      <c r="E75" s="88"/>
      <c r="F75" s="89"/>
      <c r="G75" s="89"/>
      <c r="H75" s="61"/>
      <c r="I75" s="61"/>
      <c r="J75" s="61"/>
      <c r="K75" s="61"/>
      <c r="L75" s="61"/>
      <c r="M75" s="61"/>
      <c r="N75" s="90"/>
      <c r="U75" s="21" t="s">
        <v>84</v>
      </c>
      <c r="W75" s="21" t="n">
        <v>100</v>
      </c>
      <c r="X75" s="21" t="n">
        <v>200</v>
      </c>
    </row>
    <row r="76" customFormat="false" ht="15.75" hidden="true" customHeight="false" outlineLevel="0" collapsed="false">
      <c r="A76" s="66"/>
      <c r="B76" s="43"/>
      <c r="C76" s="43"/>
      <c r="D76" s="43"/>
      <c r="E76" s="43"/>
      <c r="F76" s="44"/>
      <c r="G76" s="44"/>
      <c r="H76" s="43"/>
      <c r="I76" s="43"/>
      <c r="J76" s="43"/>
      <c r="K76" s="43"/>
      <c r="L76" s="43" t="s">
        <v>85</v>
      </c>
      <c r="M76" s="43"/>
      <c r="N76" s="91"/>
      <c r="U76" s="21" t="s">
        <v>39</v>
      </c>
      <c r="W76" s="21" t="n">
        <v>112.5</v>
      </c>
    </row>
    <row r="77" customFormat="false" ht="15.75" hidden="true" customHeight="false" outlineLevel="0" collapsed="false">
      <c r="A77" s="78"/>
      <c r="B77" s="79"/>
      <c r="C77" s="79"/>
      <c r="D77" s="79"/>
      <c r="E77" s="79"/>
      <c r="F77" s="92"/>
      <c r="G77" s="92"/>
      <c r="H77" s="79"/>
      <c r="I77" s="79"/>
      <c r="J77" s="79"/>
      <c r="K77" s="79"/>
      <c r="L77" s="93" t="s">
        <v>86</v>
      </c>
      <c r="M77" s="94"/>
      <c r="N77" s="91" t="s">
        <v>128</v>
      </c>
      <c r="W77" s="21" t="n">
        <v>125</v>
      </c>
    </row>
    <row r="78" customFormat="false" ht="15.75" hidden="true" customHeight="false" outlineLevel="0" collapsed="false">
      <c r="A78" s="43"/>
      <c r="B78" s="43"/>
      <c r="C78" s="43"/>
      <c r="D78" s="43"/>
      <c r="E78" s="43"/>
      <c r="F78" s="44"/>
      <c r="G78" s="44"/>
      <c r="H78" s="43"/>
      <c r="I78" s="43"/>
      <c r="J78" s="43"/>
      <c r="K78" s="43"/>
      <c r="L78" s="43"/>
      <c r="M78" s="43"/>
      <c r="N78" s="32"/>
    </row>
    <row r="79" customFormat="false" ht="15.75" hidden="true" customHeight="true" outlineLevel="0" collapsed="false">
      <c r="A79" s="95" t="s">
        <v>88</v>
      </c>
      <c r="B79" s="95"/>
      <c r="C79" s="96" t="s">
        <v>89</v>
      </c>
      <c r="D79" s="96" t="s">
        <v>90</v>
      </c>
      <c r="E79" s="97" t="s">
        <v>91</v>
      </c>
      <c r="F79" s="97" t="s">
        <v>92</v>
      </c>
      <c r="G79" s="95" t="s">
        <v>93</v>
      </c>
      <c r="H79" s="95"/>
      <c r="I79" s="95"/>
      <c r="J79" s="95"/>
      <c r="K79" s="59" t="s">
        <v>94</v>
      </c>
      <c r="L79" s="98" t="s">
        <v>95</v>
      </c>
      <c r="M79" s="98"/>
      <c r="N79" s="98"/>
      <c r="U79" s="100" t="s">
        <v>96</v>
      </c>
      <c r="V79" s="100" t="s">
        <v>97</v>
      </c>
    </row>
    <row r="80" customFormat="false" ht="15.75" hidden="true" customHeight="false" outlineLevel="0" collapsed="false">
      <c r="A80" s="96" t="s">
        <v>98</v>
      </c>
      <c r="B80" s="96" t="s">
        <v>99</v>
      </c>
      <c r="C80" s="101" t="s">
        <v>100</v>
      </c>
      <c r="D80" s="101" t="s">
        <v>101</v>
      </c>
      <c r="E80" s="102" t="s">
        <v>102</v>
      </c>
      <c r="F80" s="102" t="s">
        <v>103</v>
      </c>
      <c r="G80" s="103" t="s">
        <v>104</v>
      </c>
      <c r="H80" s="50" t="s">
        <v>105</v>
      </c>
      <c r="I80" s="104" t="s">
        <v>106</v>
      </c>
      <c r="J80" s="50" t="s">
        <v>107</v>
      </c>
      <c r="K80" s="59"/>
      <c r="L80" s="97" t="s">
        <v>108</v>
      </c>
      <c r="M80" s="50" t="s">
        <v>109</v>
      </c>
      <c r="N80" s="40" t="s">
        <v>110</v>
      </c>
      <c r="U80" s="100"/>
      <c r="V80" s="100"/>
    </row>
    <row r="81" customFormat="false" ht="15" hidden="true" customHeight="false" outlineLevel="0" collapsed="false">
      <c r="A81" s="105" t="str">
        <f aca="false">IF(N77="","",N77)</f>
        <v>P18</v>
      </c>
      <c r="B81" s="106" t="s">
        <v>129</v>
      </c>
      <c r="C81" s="107" t="n">
        <v>29</v>
      </c>
      <c r="D81" s="107" t="n">
        <v>7</v>
      </c>
      <c r="E81" s="108" t="n">
        <v>110</v>
      </c>
      <c r="F81" s="109" t="n">
        <f aca="false">IF($N$66="","",IF($N$66="INDUSTRIAL",IF(OR($D$64="",$D$70=""),"",IF(OR(D81&gt;$D$71,E81&gt;$D$72),"Rev. Total. abona.",IF(D81="",IF(E81="","",E81/(0.92*1000)),IF(OR($D$64="SAN CRISTOBAL",$D$64="FLOREANA"),VLOOKUP(D81,'Estratos SCY - FLO'!$A$4:$M$108,IF($D$70="A1",2,IF($D$70="A",5,IF($D$70="B",8,11))))+E81/(0.92*1000),VLOOKUP(D81,'Estratos SCX - ISA'!$A$3:$M$107,IF($D$70="A1",2,IF($D$70="A",5,IF($D$70="B",8,11))))+E81/(0.92*1000))))),IF(OR($D$64="",$D$70=""),"",IF(OR(D81&gt;$D$71,E81&gt;$D$72),"Rev. Total. abona.",IF(D81="",IF(E81="","",E81/(0.92*1000)),IF(OR($D$64="SAN CRISTOBAL",$D$64="FLOREANA"),VLOOKUP(D81,'Estratos SCY - FLO'!$O$4:$S$108,IF($D$70="A1",2,IF($D$70="A",3,IF($D$70="B",4,5))))+E81/(0.92*1000),VLOOKUP(D81,'Estratos SCX - ISA'!$O$4:$S$108,IF($D$70="A1",2,IF($D$70="A",3,IF($D$70="B",4,5))))+E81/(0.92*1000)))))))</f>
        <v>47.82800847913</v>
      </c>
      <c r="G81" s="110" t="n">
        <f aca="false">IF(OR($N$10="",C81=""),"",IF($N$10="1F",1,3))</f>
        <v>1</v>
      </c>
      <c r="H81" s="111" t="s">
        <v>11</v>
      </c>
      <c r="I81" s="111" t="s">
        <v>11</v>
      </c>
      <c r="J81" s="110" t="n">
        <f aca="false">IF(OR(H81="",$D$10="",$N$10=""),"",IF($D$10="COBRE",VLOOKUP(CDV_PROY_BT!H81,FDV!$B$16:$E$24,IF(CDV_PROY_BT!$N$10="3F",3,4),FALSE()),IF($D$10="ACS",VLOOKUP(CDV_PROY_BT!H81,FDV!$B$10:$E$15,IF(CDV_PROY_BT!$N$10="3F",3,4),FALSE()),IF($D$10="5005 (PREENSAMBLADO)",VLOOKUP(CDV_PROY_BT!H81,FDV!$B$4:$E$9,IF(CDV_PROY_BT!$N$10="3F",3,4),FALSE()),VLOOKUP(CDV_PROY_BT!H81,FDV!$B$25:$E$30,IF(CDV_PROY_BT!$N$10="3F",3,4),FALSE())))))</f>
        <v>495</v>
      </c>
      <c r="K81" s="112" t="n">
        <f aca="false">IF(C81="","",ROUND(F81*C81,0))</f>
        <v>1387</v>
      </c>
      <c r="L81" s="113" t="n">
        <f aca="false">IF($N$19="","",IF(C81="","",ROUND(K81/J81,2)))</f>
        <v>2.8</v>
      </c>
      <c r="M81" s="113" t="n">
        <f aca="false">IF(C81="","",VLOOKUP(A81,$B$81:$N$108,12,FALSE())+L81+N76)</f>
        <v>2.8</v>
      </c>
      <c r="N81" s="114" t="n">
        <f aca="false">+M81</f>
        <v>2.8</v>
      </c>
      <c r="U81" s="21" t="n">
        <f aca="false">+IF(C81="",0,C81)</f>
        <v>29</v>
      </c>
      <c r="V81" s="21" t="n">
        <f aca="false">IF(OR(C81="",G81=""),0,C81*G81)</f>
        <v>29</v>
      </c>
    </row>
    <row r="82" customFormat="false" ht="15" hidden="true" customHeight="false" outlineLevel="0" collapsed="false">
      <c r="A82" s="115" t="s">
        <v>128</v>
      </c>
      <c r="B82" s="116" t="s">
        <v>130</v>
      </c>
      <c r="C82" s="117" t="n">
        <v>29</v>
      </c>
      <c r="D82" s="117" t="n">
        <v>8</v>
      </c>
      <c r="E82" s="118" t="n">
        <v>110</v>
      </c>
      <c r="F82" s="119" t="n">
        <f aca="false">IF($N$66="","",IF($N$66="INDUSTRIAL",IF(OR($D$64="",$D$70=""),"",IF(OR(D82&gt;$D$71,E82&gt;$D$72),"Rev. Total. abona.",IF(D82="",IF(E82="","",E82/(0.92*1000)),IF(OR($D$64="SAN CRISTOBAL",$D$64="FLOREANA"),VLOOKUP(D82,'Estratos SCY - FLO'!$A$4:$M$108,IF($D$70="A1",2,IF($D$70="A",5,IF($D$70="B",8,11))))+E82/(0.92*1000),VLOOKUP(D82,'Estratos SCX - ISA'!$A$3:$M$107,IF($D$70="A1",2,IF($D$70="A",5,IF($D$70="B",8,11))))+E82/(0.92*1000))))),IF(OR($D$64="",$D$70=""),"",IF(OR(D82&gt;$D$71,E82&gt;$D$72),"Rev. Total. abona.",IF(D82="",IF(E82="","",E82/(0.92*1000)),IF(OR($D$64="SAN CRISTOBAL",$D$64="FLOREANA"),VLOOKUP(D82,'Estratos SCY - FLO'!$O$4:$S$108,IF($D$70="A1",2,IF($D$70="A",3,IF($D$70="B",4,5))))+E82/(0.92*1000),VLOOKUP(D82,'Estratos SCX - ISA'!$O$4:$S$108,IF($D$70="A1",2,IF($D$70="A",3,IF($D$70="B",4,5))))+E82/(0.92*1000)))))))</f>
        <v>53.9921629134974</v>
      </c>
      <c r="G82" s="120" t="n">
        <f aca="false">IF(OR($N$10="",C82=""),"",IF($N$10="1F",1,3))</f>
        <v>1</v>
      </c>
      <c r="H82" s="121" t="s">
        <v>11</v>
      </c>
      <c r="I82" s="121" t="s">
        <v>11</v>
      </c>
      <c r="J82" s="120" t="n">
        <f aca="false">IF(OR(H82="",$D$10="",$N$10=""),"",IF($D$10="COBRE",VLOOKUP(CDV_PROY_BT!H82,FDV!$B$16:$E$24,IF(CDV_PROY_BT!$N$10="3F",3,4),FALSE()),IF($D$10="ACS",VLOOKUP(CDV_PROY_BT!H82,FDV!$B$10:$E$15,IF(CDV_PROY_BT!$N$10="3F",3,4),FALSE()),IF($D$10="5005 (PREENSAMBLADO)",VLOOKUP(CDV_PROY_BT!H82,FDV!$B$4:$E$9,IF(CDV_PROY_BT!$N$10="3F",3,4),FALSE()),VLOOKUP(CDV_PROY_BT!H82,FDV!$B$25:$E$30,IF(CDV_PROY_BT!$N$10="3F",3,4),FALSE())))))</f>
        <v>495</v>
      </c>
      <c r="K82" s="122" t="n">
        <f aca="false">IF(C82="","",ROUND(F82*C82,0))</f>
        <v>1566</v>
      </c>
      <c r="L82" s="119" t="n">
        <f aca="false">IF($N$19="","",IF(C82="","",ROUND(K82/J82,2)))</f>
        <v>3.16</v>
      </c>
      <c r="M82" s="119" t="n">
        <f aca="false">IF(C82="","",VLOOKUP(A82,$B$81:$N$108,12,FALSE())+L82)</f>
        <v>3.16</v>
      </c>
      <c r="N82" s="123" t="n">
        <f aca="false">+M82</f>
        <v>3.16</v>
      </c>
      <c r="U82" s="21" t="n">
        <f aca="false">+IF(C82="",0,C82)</f>
        <v>29</v>
      </c>
      <c r="V82" s="21" t="n">
        <f aca="false">IF(OR(C82="",G82=""),0,C82*G82)</f>
        <v>29</v>
      </c>
    </row>
    <row r="83" customFormat="false" ht="15" hidden="true" customHeight="false" outlineLevel="0" collapsed="false">
      <c r="A83" s="115"/>
      <c r="B83" s="116"/>
      <c r="C83" s="117"/>
      <c r="D83" s="117"/>
      <c r="E83" s="118"/>
      <c r="F83" s="124" t="str">
        <f aca="false">IF($N$66="","",IF($N$66="INDUSTRIAL",IF(OR($D$64="",$D$70=""),"",IF(OR(D83&gt;$D$71,E83&gt;$D$72),"Rev. Total. abona.",IF(D83="",IF(E83="","",E83/(0.92*1000)),IF(OR($D$64="SAN CRISTOBAL",$D$64="FLOREANA"),VLOOKUP(D83,'Estratos SCY - FLO'!$A$4:$M$108,IF($D$70="A1",2,IF($D$70="A",5,IF($D$70="B",8,11))))+E83/(0.92*1000),VLOOKUP(D83,'Estratos SCX - ISA'!$A$3:$M$107,IF($D$70="A1",2,IF($D$70="A",5,IF($D$70="B",8,11))))+E83/(0.92*1000))))),IF(OR($D$64="",$D$70=""),"",IF(OR(D83&gt;$D$71,E83&gt;$D$72),"Rev. Total. abona.",IF(D83="",IF(E83="","",E83/(0.92*1000)),IF(OR($D$64="SAN CRISTOBAL",$D$64="FLOREANA"),VLOOKUP(D83,'Estratos SCY - FLO'!$O$4:$S$108,IF($D$70="A1",2,IF($D$70="A",3,IF($D$70="B",4,5))))+E83/(0.92*1000),VLOOKUP(D83,'Estratos SCX - ISA'!$O$4:$S$108,IF($D$70="A1",2,IF($D$70="A",3,IF($D$70="B",4,5))))+E83/(0.92*1000)))))))</f>
        <v/>
      </c>
      <c r="G83" s="120" t="str">
        <f aca="false">IF(OR($N$10="",C83=""),"",IF($N$10="1F",1,3))</f>
        <v/>
      </c>
      <c r="H83" s="121"/>
      <c r="I83" s="121"/>
      <c r="J83" s="120" t="str">
        <f aca="false">IF(OR(H83="",$D$10="",$N$10=""),"",IF($D$10="COBRE",VLOOKUP(CDV_PROY_BT!H83,FDV!$B$16:$E$24,IF(CDV_PROY_BT!$N$10="3F",3,4),FALSE()),IF($D$10="ACS",VLOOKUP(CDV_PROY_BT!H83,FDV!$B$10:$E$15,IF(CDV_PROY_BT!$N$10="3F",3,4),FALSE()),IF($D$10="5005 (PREENSAMBLADO)",VLOOKUP(CDV_PROY_BT!H83,FDV!$B$4:$E$9,IF(CDV_PROY_BT!$N$10="3F",3,4),FALSE()),VLOOKUP(CDV_PROY_BT!H83,FDV!$B$25:$E$30,IF(CDV_PROY_BT!$N$10="3F",3,4),FALSE())))))</f>
        <v/>
      </c>
      <c r="K83" s="122" t="str">
        <f aca="false">IF(C83="","",ROUND(F83*C83,0))</f>
        <v/>
      </c>
      <c r="L83" s="119" t="str">
        <f aca="false">IF($N$19="","",IF(C83="","",ROUND(K83/J83,2)))</f>
        <v/>
      </c>
      <c r="M83" s="119" t="str">
        <f aca="false">IF(C83="","",VLOOKUP(A83,$B$81:$N$108,12,FALSE())+L83)</f>
        <v/>
      </c>
      <c r="N83" s="123"/>
      <c r="U83" s="21" t="n">
        <f aca="false">+IF(C83="",0,C83)</f>
        <v>0</v>
      </c>
      <c r="V83" s="21" t="n">
        <f aca="false">IF(OR(C83="",G83=""),0,C83*G83)</f>
        <v>0</v>
      </c>
    </row>
    <row r="84" customFormat="false" ht="15" hidden="true" customHeight="false" outlineLevel="0" collapsed="false">
      <c r="A84" s="115"/>
      <c r="B84" s="116"/>
      <c r="C84" s="117"/>
      <c r="D84" s="117"/>
      <c r="E84" s="118"/>
      <c r="F84" s="124" t="str">
        <f aca="false">IF($N$66="","",IF($N$66="INDUSTRIAL",IF(OR($D$64="",$D$70=""),"",IF(OR(D84&gt;$D$71,E84&gt;$D$72),"Rev. Total. abona.",IF(D84="",IF(E84="","",E84/(0.92*1000)),IF(OR($D$64="SAN CRISTOBAL",$D$64="FLOREANA"),VLOOKUP(D84,'Estratos SCY - FLO'!$A$4:$M$108,IF($D$70="A1",2,IF($D$70="A",5,IF($D$70="B",8,11))))+E84/(0.92*1000),VLOOKUP(D84,'Estratos SCX - ISA'!$A$3:$M$107,IF($D$70="A1",2,IF($D$70="A",5,IF($D$70="B",8,11))))+E84/(0.92*1000))))),IF(OR($D$64="",$D$70=""),"",IF(OR(D84&gt;$D$71,E84&gt;$D$72),"Rev. Total. abona.",IF(D84="",IF(E84="","",E84/(0.92*1000)),IF(OR($D$64="SAN CRISTOBAL",$D$64="FLOREANA"),VLOOKUP(D84,'Estratos SCY - FLO'!$O$4:$S$108,IF($D$70="A1",2,IF($D$70="A",3,IF($D$70="B",4,5))))+E84/(0.92*1000),VLOOKUP(D84,'Estratos SCX - ISA'!$O$4:$S$108,IF($D$70="A1",2,IF($D$70="A",3,IF($D$70="B",4,5))))+E84/(0.92*1000)))))))</f>
        <v/>
      </c>
      <c r="G84" s="120" t="str">
        <f aca="false">IF(OR($N$10="",C84=""),"",IF($N$10="1F",1,3))</f>
        <v/>
      </c>
      <c r="H84" s="121"/>
      <c r="I84" s="121"/>
      <c r="J84" s="120" t="str">
        <f aca="false">IF(OR(H84="",$D$10="",$N$10=""),"",IF($D$10="COBRE",VLOOKUP(CDV_PROY_BT!H84,FDV!$B$16:$E$24,IF(CDV_PROY_BT!$N$10="3F",3,4),FALSE()),IF($D$10="ACS",VLOOKUP(CDV_PROY_BT!H84,FDV!$B$10:$E$15,IF(CDV_PROY_BT!$N$10="3F",3,4),FALSE()),IF($D$10="5005 (PREENSAMBLADO)",VLOOKUP(CDV_PROY_BT!H84,FDV!$B$4:$E$9,IF(CDV_PROY_BT!$N$10="3F",3,4),FALSE()),VLOOKUP(CDV_PROY_BT!H84,FDV!$B$25:$E$30,IF(CDV_PROY_BT!$N$10="3F",3,4),FALSE())))))</f>
        <v/>
      </c>
      <c r="K84" s="122" t="str">
        <f aca="false">IF(C84="","",ROUND(F84*C84,0))</f>
        <v/>
      </c>
      <c r="L84" s="119" t="str">
        <f aca="false">IF($N$19="","",IF(C84="","",ROUND(K84/J84,2)))</f>
        <v/>
      </c>
      <c r="M84" s="119" t="str">
        <f aca="false">IF(C84="","",VLOOKUP(A84,$B$81:$N$108,12,FALSE())+L84)</f>
        <v/>
      </c>
      <c r="N84" s="123"/>
      <c r="U84" s="21" t="n">
        <f aca="false">+IF(C84="",0,C84)</f>
        <v>0</v>
      </c>
      <c r="V84" s="21" t="n">
        <f aca="false">IF(OR(C84="",G84=""),0,C84*G84)</f>
        <v>0</v>
      </c>
    </row>
    <row r="85" customFormat="false" ht="15" hidden="true" customHeight="false" outlineLevel="0" collapsed="false">
      <c r="A85" s="115"/>
      <c r="B85" s="116"/>
      <c r="C85" s="117"/>
      <c r="D85" s="117"/>
      <c r="E85" s="118"/>
      <c r="F85" s="124" t="str">
        <f aca="false">IF($N$66="","",IF($N$66="INDUSTRIAL",IF(OR($D$64="",$D$70=""),"",IF(OR(D85&gt;$D$71,E85&gt;$D$72),"Rev. Total. abona.",IF(D85="",IF(E85="","",E85/(0.92*1000)),IF(OR($D$64="SAN CRISTOBAL",$D$64="FLOREANA"),VLOOKUP(D85,'Estratos SCY - FLO'!$A$4:$M$108,IF($D$70="A1",2,IF($D$70="A",5,IF($D$70="B",8,11))))+E85/(0.92*1000),VLOOKUP(D85,'Estratos SCX - ISA'!$A$3:$M$107,IF($D$70="A1",2,IF($D$70="A",5,IF($D$70="B",8,11))))+E85/(0.92*1000))))),IF(OR($D$64="",$D$70=""),"",IF(OR(D85&gt;$D$71,E85&gt;$D$72),"Rev. Total. abona.",IF(D85="",IF(E85="","",E85/(0.92*1000)),IF(OR($D$64="SAN CRISTOBAL",$D$64="FLOREANA"),VLOOKUP(D85,'Estratos SCY - FLO'!$O$4:$S$108,IF($D$70="A1",2,IF($D$70="A",3,IF($D$70="B",4,5))))+E85/(0.92*1000),VLOOKUP(D85,'Estratos SCX - ISA'!$O$4:$S$108,IF($D$70="A1",2,IF($D$70="A",3,IF($D$70="B",4,5))))+E85/(0.92*1000)))))))</f>
        <v/>
      </c>
      <c r="G85" s="120" t="str">
        <f aca="false">IF(OR($N$10="",C85=""),"",IF($N$10="1F",1,3))</f>
        <v/>
      </c>
      <c r="H85" s="121"/>
      <c r="I85" s="121"/>
      <c r="J85" s="120" t="str">
        <f aca="false">IF(OR(H85="",$D$10="",$N$10=""),"",IF($D$10="COBRE",VLOOKUP(CDV_PROY_BT!H85,FDV!$B$16:$E$24,IF(CDV_PROY_BT!$N$10="3F",3,4),FALSE()),IF($D$10="ACS",VLOOKUP(CDV_PROY_BT!H85,FDV!$B$10:$E$15,IF(CDV_PROY_BT!$N$10="3F",3,4),FALSE()),IF($D$10="5005 (PREENSAMBLADO)",VLOOKUP(CDV_PROY_BT!H85,FDV!$B$4:$E$9,IF(CDV_PROY_BT!$N$10="3F",3,4),FALSE()),VLOOKUP(CDV_PROY_BT!H85,FDV!$B$25:$E$30,IF(CDV_PROY_BT!$N$10="3F",3,4),FALSE())))))</f>
        <v/>
      </c>
      <c r="K85" s="122" t="str">
        <f aca="false">IF(C85="","",ROUND(F85*C85,0))</f>
        <v/>
      </c>
      <c r="L85" s="119" t="str">
        <f aca="false">IF($N$19="","",IF(C85="","",ROUND(K85/J85,2)))</f>
        <v/>
      </c>
      <c r="M85" s="119" t="str">
        <f aca="false">IF(C85="","",VLOOKUP(A85,$B$81:$N$108,12,FALSE())+L85)</f>
        <v/>
      </c>
      <c r="N85" s="123"/>
      <c r="U85" s="21" t="n">
        <f aca="false">+IF(C85="",0,C85)</f>
        <v>0</v>
      </c>
      <c r="V85" s="21" t="n">
        <f aca="false">IF(OR(C85="",G85=""),0,C85*G85)</f>
        <v>0</v>
      </c>
    </row>
    <row r="86" customFormat="false" ht="15" hidden="true" customHeight="false" outlineLevel="0" collapsed="false">
      <c r="A86" s="115"/>
      <c r="B86" s="116"/>
      <c r="C86" s="117"/>
      <c r="D86" s="117"/>
      <c r="E86" s="118"/>
      <c r="F86" s="124" t="str">
        <f aca="false">IF($N$66="","",IF($N$66="INDUSTRIAL",IF(OR($D$64="",$D$70=""),"",IF(OR(D86&gt;$D$71,E86&gt;$D$72),"Rev. Total. abona.",IF(D86="",IF(E86="","",E86/(0.92*1000)),IF(OR($D$64="SAN CRISTOBAL",$D$64="FLOREANA"),VLOOKUP(D86,'Estratos SCY - FLO'!$A$4:$M$108,IF($D$70="A1",2,IF($D$70="A",5,IF($D$70="B",8,11))))+E86/(0.92*1000),VLOOKUP(D86,'Estratos SCX - ISA'!$A$3:$M$107,IF($D$70="A1",2,IF($D$70="A",5,IF($D$70="B",8,11))))+E86/(0.92*1000))))),IF(OR($D$64="",$D$70=""),"",IF(OR(D86&gt;$D$71,E86&gt;$D$72),"Rev. Total. abona.",IF(D86="",IF(E86="","",E86/(0.92*1000)),IF(OR($D$64="SAN CRISTOBAL",$D$64="FLOREANA"),VLOOKUP(D86,'Estratos SCY - FLO'!$O$4:$S$108,IF($D$70="A1",2,IF($D$70="A",3,IF($D$70="B",4,5))))+E86/(0.92*1000),VLOOKUP(D86,'Estratos SCX - ISA'!$O$4:$S$108,IF($D$70="A1",2,IF($D$70="A",3,IF($D$70="B",4,5))))+E86/(0.92*1000)))))))</f>
        <v/>
      </c>
      <c r="G86" s="120" t="str">
        <f aca="false">IF(OR($N$10="",C86=""),"",IF($N$10="1F",1,3))</f>
        <v/>
      </c>
      <c r="H86" s="121"/>
      <c r="I86" s="121"/>
      <c r="J86" s="120" t="str">
        <f aca="false">IF(OR(H86="",$D$10="",$N$10=""),"",IF($D$10="COBRE",VLOOKUP(CDV_PROY_BT!H86,FDV!$B$16:$E$24,IF(CDV_PROY_BT!$N$10="3F",3,4),FALSE()),IF($D$10="ACS",VLOOKUP(CDV_PROY_BT!H86,FDV!$B$10:$E$15,IF(CDV_PROY_BT!$N$10="3F",3,4),FALSE()),IF($D$10="5005 (PREENSAMBLADO)",VLOOKUP(CDV_PROY_BT!H86,FDV!$B$4:$E$9,IF(CDV_PROY_BT!$N$10="3F",3,4),FALSE()),VLOOKUP(CDV_PROY_BT!H86,FDV!$B$25:$E$30,IF(CDV_PROY_BT!$N$10="3F",3,4),FALSE())))))</f>
        <v/>
      </c>
      <c r="K86" s="122" t="str">
        <f aca="false">IF(C86="","",ROUND(F86*C86,0))</f>
        <v/>
      </c>
      <c r="L86" s="119" t="str">
        <f aca="false">IF($N$19="","",IF(C86="","",ROUND(K86/J86,2)))</f>
        <v/>
      </c>
      <c r="M86" s="119" t="str">
        <f aca="false">IF(C86="","",VLOOKUP(A86,$B$81:$N$108,12,FALSE())+L86)</f>
        <v/>
      </c>
      <c r="N86" s="123"/>
      <c r="U86" s="21" t="n">
        <f aca="false">+IF(C86="",0,C86)</f>
        <v>0</v>
      </c>
      <c r="V86" s="21" t="n">
        <f aca="false">IF(OR(C86="",G86=""),0,C86*G86)</f>
        <v>0</v>
      </c>
    </row>
    <row r="87" customFormat="false" ht="15" hidden="true" customHeight="false" outlineLevel="0" collapsed="false">
      <c r="A87" s="115"/>
      <c r="B87" s="116"/>
      <c r="C87" s="117"/>
      <c r="D87" s="117"/>
      <c r="E87" s="118"/>
      <c r="F87" s="124" t="str">
        <f aca="false">IF($N$66="","",IF($N$66="INDUSTRIAL",IF(OR($D$64="",$D$70=""),"",IF(OR(D87&gt;$D$71,E87&gt;$D$72),"Rev. Total. abona.",IF(D87="",IF(E87="","",E87/(0.92*1000)),IF(OR($D$64="SAN CRISTOBAL",$D$64="FLOREANA"),VLOOKUP(D87,'Estratos SCY - FLO'!$A$4:$M$108,IF($D$70="A1",2,IF($D$70="A",5,IF($D$70="B",8,11))))+E87/(0.92*1000),VLOOKUP(D87,'Estratos SCX - ISA'!$A$3:$M$107,IF($D$70="A1",2,IF($D$70="A",5,IF($D$70="B",8,11))))+E87/(0.92*1000))))),IF(OR($D$64="",$D$70=""),"",IF(OR(D87&gt;$D$71,E87&gt;$D$72),"Rev. Total. abona.",IF(D87="",IF(E87="","",E87/(0.92*1000)),IF(OR($D$64="SAN CRISTOBAL",$D$64="FLOREANA"),VLOOKUP(D87,'Estratos SCY - FLO'!$O$4:$S$108,IF($D$70="A1",2,IF($D$70="A",3,IF($D$70="B",4,5))))+E87/(0.92*1000),VLOOKUP(D87,'Estratos SCX - ISA'!$O$4:$S$108,IF($D$70="A1",2,IF($D$70="A",3,IF($D$70="B",4,5))))+E87/(0.92*1000)))))))</f>
        <v/>
      </c>
      <c r="G87" s="120" t="str">
        <f aca="false">IF(OR($N$10="",C87=""),"",IF($N$10="1F",1,3))</f>
        <v/>
      </c>
      <c r="H87" s="121"/>
      <c r="I87" s="121"/>
      <c r="J87" s="120" t="str">
        <f aca="false">IF(OR(H87="",$D$10="",$N$10=""),"",IF($D$10="COBRE",VLOOKUP(CDV_PROY_BT!H87,FDV!$B$16:$E$24,IF(CDV_PROY_BT!$N$10="3F",3,4),FALSE()),IF($D$10="ACS",VLOOKUP(CDV_PROY_BT!H87,FDV!$B$10:$E$15,IF(CDV_PROY_BT!$N$10="3F",3,4),FALSE()),IF($D$10="5005 (PREENSAMBLADO)",VLOOKUP(CDV_PROY_BT!H87,FDV!$B$4:$E$9,IF(CDV_PROY_BT!$N$10="3F",3,4),FALSE()),VLOOKUP(CDV_PROY_BT!H87,FDV!$B$25:$E$30,IF(CDV_PROY_BT!$N$10="3F",3,4),FALSE())))))</f>
        <v/>
      </c>
      <c r="K87" s="122" t="str">
        <f aca="false">IF(C87="","",ROUND(F87*C87,0))</f>
        <v/>
      </c>
      <c r="L87" s="119" t="str">
        <f aca="false">IF($N$19="","",IF(C87="","",ROUND(K87/J87,2)))</f>
        <v/>
      </c>
      <c r="M87" s="119" t="str">
        <f aca="false">IF(C87="","",VLOOKUP(A87,$B$81:$N$108,12,FALSE())+L87)</f>
        <v/>
      </c>
      <c r="N87" s="123"/>
      <c r="U87" s="21" t="n">
        <f aca="false">+IF(C87="",0,C87)</f>
        <v>0</v>
      </c>
      <c r="V87" s="21" t="n">
        <f aca="false">IF(OR(C87="",G87=""),0,C87*G87)</f>
        <v>0</v>
      </c>
    </row>
    <row r="88" customFormat="false" ht="15" hidden="true" customHeight="false" outlineLevel="0" collapsed="false">
      <c r="A88" s="115"/>
      <c r="B88" s="116"/>
      <c r="C88" s="117"/>
      <c r="D88" s="117"/>
      <c r="E88" s="118"/>
      <c r="F88" s="124" t="str">
        <f aca="false">IF($N$66="","",IF($N$66="INDUSTRIAL",IF(OR($D$64="",$D$70=""),"",IF(OR(D88&gt;$D$71,E88&gt;$D$72),"Rev. Total. abona.",IF(D88="",IF(E88="","",E88/(0.92*1000)),IF(OR($D$64="SAN CRISTOBAL",$D$64="FLOREANA"),VLOOKUP(D88,'Estratos SCY - FLO'!$A$4:$M$108,IF($D$70="A1",2,IF($D$70="A",5,IF($D$70="B",8,11))))+E88/(0.92*1000),VLOOKUP(D88,'Estratos SCX - ISA'!$A$3:$M$107,IF($D$70="A1",2,IF($D$70="A",5,IF($D$70="B",8,11))))+E88/(0.92*1000))))),IF(OR($D$64="",$D$70=""),"",IF(OR(D88&gt;$D$71,E88&gt;$D$72),"Rev. Total. abona.",IF(D88="",IF(E88="","",E88/(0.92*1000)),IF(OR($D$64="SAN CRISTOBAL",$D$64="FLOREANA"),VLOOKUP(D88,'Estratos SCY - FLO'!$O$4:$S$108,IF($D$70="A1",2,IF($D$70="A",3,IF($D$70="B",4,5))))+E88/(0.92*1000),VLOOKUP(D88,'Estratos SCX - ISA'!$O$4:$S$108,IF($D$70="A1",2,IF($D$70="A",3,IF($D$70="B",4,5))))+E88/(0.92*1000)))))))</f>
        <v/>
      </c>
      <c r="G88" s="120" t="str">
        <f aca="false">IF(OR($N$10="",C88=""),"",IF($N$10="1F",1,3))</f>
        <v/>
      </c>
      <c r="H88" s="121"/>
      <c r="I88" s="121"/>
      <c r="J88" s="120" t="str">
        <f aca="false">IF(OR(H88="",$D$10="",$N$10=""),"",IF($D$10="COBRE",VLOOKUP(CDV_PROY_BT!H88,FDV!$B$16:$E$24,IF(CDV_PROY_BT!$N$10="3F",3,4),FALSE()),IF($D$10="ACS",VLOOKUP(CDV_PROY_BT!H88,FDV!$B$10:$E$15,IF(CDV_PROY_BT!$N$10="3F",3,4),FALSE()),IF($D$10="5005 (PREENSAMBLADO)",VLOOKUP(CDV_PROY_BT!H88,FDV!$B$4:$E$9,IF(CDV_PROY_BT!$N$10="3F",3,4),FALSE()),VLOOKUP(CDV_PROY_BT!H88,FDV!$B$25:$E$30,IF(CDV_PROY_BT!$N$10="3F",3,4),FALSE())))))</f>
        <v/>
      </c>
      <c r="K88" s="122" t="str">
        <f aca="false">IF(C88="","",ROUND(F88*C88,0))</f>
        <v/>
      </c>
      <c r="L88" s="119" t="str">
        <f aca="false">IF($N$19="","",IF(C88="","",ROUND(K88/J88,2)))</f>
        <v/>
      </c>
      <c r="M88" s="119" t="str">
        <f aca="false">IF(C88="","",VLOOKUP(A88,$B$81:$N$108,12,FALSE())+L88)</f>
        <v/>
      </c>
      <c r="N88" s="123"/>
      <c r="U88" s="21" t="n">
        <f aca="false">+IF(C88="",0,C88)</f>
        <v>0</v>
      </c>
      <c r="V88" s="21" t="n">
        <f aca="false">IF(OR(C88="",G88=""),0,C88*G88)</f>
        <v>0</v>
      </c>
    </row>
    <row r="89" customFormat="false" ht="15" hidden="true" customHeight="false" outlineLevel="0" collapsed="false">
      <c r="A89" s="125"/>
      <c r="B89" s="126"/>
      <c r="C89" s="127"/>
      <c r="D89" s="127"/>
      <c r="E89" s="118"/>
      <c r="F89" s="124" t="str">
        <f aca="false">IF($N$66="","",IF($N$66="INDUSTRIAL",IF(OR($D$64="",$D$70=""),"",IF(OR(D89&gt;$D$71,E89&gt;$D$72),"Rev. Total. abona.",IF(D89="",IF(E89="","",E89/(0.92*1000)),IF(OR($D$64="SAN CRISTOBAL",$D$64="FLOREANA"),VLOOKUP(D89,'Estratos SCY - FLO'!$A$4:$M$108,IF($D$70="A1",2,IF($D$70="A",5,IF($D$70="B",8,11))))+E89/(0.92*1000),VLOOKUP(D89,'Estratos SCX - ISA'!$A$3:$M$107,IF($D$70="A1",2,IF($D$70="A",5,IF($D$70="B",8,11))))+E89/(0.92*1000))))),IF(OR($D$64="",$D$70=""),"",IF(OR(D89&gt;$D$71,E89&gt;$D$72),"Rev. Total. abona.",IF(D89="",IF(E89="","",E89/(0.92*1000)),IF(OR($D$64="SAN CRISTOBAL",$D$64="FLOREANA"),VLOOKUP(D89,'Estratos SCY - FLO'!$O$4:$S$108,IF($D$70="A1",2,IF($D$70="A",3,IF($D$70="B",4,5))))+E89/(0.92*1000),VLOOKUP(D89,'Estratos SCX - ISA'!$O$4:$S$108,IF($D$70="A1",2,IF($D$70="A",3,IF($D$70="B",4,5))))+E89/(0.92*1000)))))))</f>
        <v/>
      </c>
      <c r="G89" s="120" t="str">
        <f aca="false">IF(OR($N$10="",C89=""),"",IF($N$10="1F",1,3))</f>
        <v/>
      </c>
      <c r="H89" s="121"/>
      <c r="I89" s="121"/>
      <c r="J89" s="120" t="str">
        <f aca="false">IF(OR(H89="",$D$10="",$N$10=""),"",IF($D$10="COBRE",VLOOKUP(CDV_PROY_BT!H89,FDV!$B$16:$E$24,IF(CDV_PROY_BT!$N$10="3F",3,4),FALSE()),IF($D$10="ACS",VLOOKUP(CDV_PROY_BT!H89,FDV!$B$10:$E$15,IF(CDV_PROY_BT!$N$10="3F",3,4),FALSE()),IF($D$10="5005 (PREENSAMBLADO)",VLOOKUP(CDV_PROY_BT!H89,FDV!$B$4:$E$9,IF(CDV_PROY_BT!$N$10="3F",3,4),FALSE()),VLOOKUP(CDV_PROY_BT!H89,FDV!$B$25:$E$30,IF(CDV_PROY_BT!$N$10="3F",3,4),FALSE())))))</f>
        <v/>
      </c>
      <c r="K89" s="122" t="str">
        <f aca="false">IF(C89="","",ROUND(F89*C89,0))</f>
        <v/>
      </c>
      <c r="L89" s="119" t="str">
        <f aca="false">IF($N$19="","",IF(C89="","",ROUND(K89/J89,2)))</f>
        <v/>
      </c>
      <c r="M89" s="119" t="str">
        <f aca="false">IF(C89="","",VLOOKUP(A89,$B$81:$N$108,12,FALSE())+L89)</f>
        <v/>
      </c>
      <c r="N89" s="123"/>
      <c r="U89" s="21" t="n">
        <f aca="false">+IF(C89="",0,C89)</f>
        <v>0</v>
      </c>
      <c r="V89" s="21" t="n">
        <f aca="false">IF(OR(C89="",G89=""),0,C89*G89)</f>
        <v>0</v>
      </c>
    </row>
    <row r="90" customFormat="false" ht="15" hidden="true" customHeight="false" outlineLevel="0" collapsed="false">
      <c r="A90" s="115"/>
      <c r="B90" s="116"/>
      <c r="C90" s="117"/>
      <c r="D90" s="117"/>
      <c r="E90" s="128"/>
      <c r="F90" s="124" t="str">
        <f aca="false">IF($N$66="","",IF($N$66="INDUSTRIAL",IF(OR($D$64="",$D$70=""),"",IF(OR(D90&gt;$D$71,E90&gt;$D$72),"Rev. Total. abona.",IF(D90="",IF(E90="","",E90/(0.92*1000)),IF(OR($D$64="SAN CRISTOBAL",$D$64="FLOREANA"),VLOOKUP(D90,'Estratos SCY - FLO'!$A$4:$M$108,IF($D$70="A1",2,IF($D$70="A",5,IF($D$70="B",8,11))))+E90/(0.92*1000),VLOOKUP(D90,'Estratos SCX - ISA'!$A$3:$M$107,IF($D$70="A1",2,IF($D$70="A",5,IF($D$70="B",8,11))))+E90/(0.92*1000))))),IF(OR($D$64="",$D$70=""),"",IF(OR(D90&gt;$D$71,E90&gt;$D$72),"Rev. Total. abona.",IF(D90="",IF(E90="","",E90/(0.92*1000)),IF(OR($D$64="SAN CRISTOBAL",$D$64="FLOREANA"),VLOOKUP(D90,'Estratos SCY - FLO'!$O$4:$S$108,IF($D$70="A1",2,IF($D$70="A",3,IF($D$70="B",4,5))))+E90/(0.92*1000),VLOOKUP(D90,'Estratos SCX - ISA'!$O$4:$S$108,IF($D$70="A1",2,IF($D$70="A",3,IF($D$70="B",4,5))))+E90/(0.92*1000)))))))</f>
        <v/>
      </c>
      <c r="G90" s="120" t="str">
        <f aca="false">IF(OR($N$10="",C90=""),"",IF($N$10="1F",1,3))</f>
        <v/>
      </c>
      <c r="H90" s="121"/>
      <c r="I90" s="121"/>
      <c r="J90" s="120" t="str">
        <f aca="false">IF(OR(H90="",$D$10="",$N$10=""),"",IF($D$10="COBRE",VLOOKUP(CDV_PROY_BT!H90,FDV!$B$16:$E$24,IF(CDV_PROY_BT!$N$10="3F",3,4),FALSE()),IF($D$10="ACS",VLOOKUP(CDV_PROY_BT!H90,FDV!$B$10:$E$15,IF(CDV_PROY_BT!$N$10="3F",3,4),FALSE()),IF($D$10="5005 (PREENSAMBLADO)",VLOOKUP(CDV_PROY_BT!H90,FDV!$B$4:$E$9,IF(CDV_PROY_BT!$N$10="3F",3,4),FALSE()),VLOOKUP(CDV_PROY_BT!H90,FDV!$B$25:$E$30,IF(CDV_PROY_BT!$N$10="3F",3,4),FALSE())))))</f>
        <v/>
      </c>
      <c r="K90" s="122" t="str">
        <f aca="false">IF(C90="","",ROUND(F90*C90,0))</f>
        <v/>
      </c>
      <c r="L90" s="119" t="str">
        <f aca="false">IF($N$19="","",IF(C90="","",ROUND(K90/J90,2)))</f>
        <v/>
      </c>
      <c r="M90" s="119" t="str">
        <f aca="false">IF(C90="","",VLOOKUP(A90,$B$81:$N$108,12,FALSE())+L90)</f>
        <v/>
      </c>
      <c r="N90" s="123"/>
      <c r="U90" s="21" t="n">
        <f aca="false">+IF(C90="",0,C90)</f>
        <v>0</v>
      </c>
      <c r="V90" s="21" t="n">
        <f aca="false">IF(OR(C90="",G90=""),0,C90*G90)</f>
        <v>0</v>
      </c>
    </row>
    <row r="91" customFormat="false" ht="15" hidden="true" customHeight="false" outlineLevel="0" collapsed="false">
      <c r="A91" s="129"/>
      <c r="B91" s="130"/>
      <c r="C91" s="131"/>
      <c r="D91" s="131"/>
      <c r="E91" s="118"/>
      <c r="F91" s="124" t="str">
        <f aca="false">IF($N$66="","",IF($N$66="INDUSTRIAL",IF(OR($D$64="",$D$70=""),"",IF(OR(D91&gt;$D$71,E91&gt;$D$72),"Rev. Total. abona.",IF(D91="",IF(E91="","",E91/(0.92*1000)),IF(OR($D$64="SAN CRISTOBAL",$D$64="FLOREANA"),VLOOKUP(D91,'Estratos SCY - FLO'!$A$4:$M$108,IF($D$70="A1",2,IF($D$70="A",5,IF($D$70="B",8,11))))+E91/(0.92*1000),VLOOKUP(D91,'Estratos SCX - ISA'!$A$3:$M$107,IF($D$70="A1",2,IF($D$70="A",5,IF($D$70="B",8,11))))+E91/(0.92*1000))))),IF(OR($D$64="",$D$70=""),"",IF(OR(D91&gt;$D$71,E91&gt;$D$72),"Rev. Total. abona.",IF(D91="",IF(E91="","",E91/(0.92*1000)),IF(OR($D$64="SAN CRISTOBAL",$D$64="FLOREANA"),VLOOKUP(D91,'Estratos SCY - FLO'!$O$4:$S$108,IF($D$70="A1",2,IF($D$70="A",3,IF($D$70="B",4,5))))+E91/(0.92*1000),VLOOKUP(D91,'Estratos SCX - ISA'!$O$4:$S$108,IF($D$70="A1",2,IF($D$70="A",3,IF($D$70="B",4,5))))+E91/(0.92*1000)))))))</f>
        <v/>
      </c>
      <c r="G91" s="120" t="str">
        <f aca="false">IF(OR($N$10="",C91=""),"",IF($N$10="1F",1,3))</f>
        <v/>
      </c>
      <c r="H91" s="121"/>
      <c r="I91" s="121"/>
      <c r="J91" s="120" t="str">
        <f aca="false">IF(OR(H91="",$D$10="",$N$10=""),"",IF($D$10="COBRE",VLOOKUP(CDV_PROY_BT!H91,FDV!$B$16:$E$24,IF(CDV_PROY_BT!$N$10="3F",3,4),FALSE()),IF($D$10="ACS",VLOOKUP(CDV_PROY_BT!H91,FDV!$B$10:$E$15,IF(CDV_PROY_BT!$N$10="3F",3,4),FALSE()),IF($D$10="5005 (PREENSAMBLADO)",VLOOKUP(CDV_PROY_BT!H91,FDV!$B$4:$E$9,IF(CDV_PROY_BT!$N$10="3F",3,4),FALSE()),VLOOKUP(CDV_PROY_BT!H91,FDV!$B$25:$E$30,IF(CDV_PROY_BT!$N$10="3F",3,4),FALSE())))))</f>
        <v/>
      </c>
      <c r="K91" s="122" t="str">
        <f aca="false">IF(C91="","",ROUND(F91*C91,0))</f>
        <v/>
      </c>
      <c r="L91" s="119" t="str">
        <f aca="false">IF($N$19="","",IF(C91="","",ROUND(K91/J91,2)))</f>
        <v/>
      </c>
      <c r="M91" s="119" t="str">
        <f aca="false">IF(C91="","",VLOOKUP(A91,$B$81:$N$108,12,FALSE())+L91)</f>
        <v/>
      </c>
      <c r="N91" s="123"/>
      <c r="U91" s="21" t="n">
        <f aca="false">+IF(C91="",0,C91)</f>
        <v>0</v>
      </c>
      <c r="V91" s="21" t="n">
        <f aca="false">IF(OR(C91="",G91=""),0,C91*G91)</f>
        <v>0</v>
      </c>
    </row>
    <row r="92" customFormat="false" ht="15" hidden="true" customHeight="false" outlineLevel="0" collapsed="false">
      <c r="A92" s="115"/>
      <c r="B92" s="116"/>
      <c r="C92" s="117"/>
      <c r="D92" s="117"/>
      <c r="E92" s="118"/>
      <c r="F92" s="124" t="str">
        <f aca="false">IF($N$66="","",IF($N$66="INDUSTRIAL",IF(OR($D$64="",$D$70=""),"",IF(OR(D92&gt;$D$71,E92&gt;$D$72),"Rev. Total. abona.",IF(D92="",IF(E92="","",E92/(0.92*1000)),IF(OR($D$64="SAN CRISTOBAL",$D$64="FLOREANA"),VLOOKUP(D92,'Estratos SCY - FLO'!$A$4:$M$108,IF($D$70="A1",2,IF($D$70="A",5,IF($D$70="B",8,11))))+E92/(0.92*1000),VLOOKUP(D92,'Estratos SCX - ISA'!$A$3:$M$107,IF($D$70="A1",2,IF($D$70="A",5,IF($D$70="B",8,11))))+E92/(0.92*1000))))),IF(OR($D$64="",$D$70=""),"",IF(OR(D92&gt;$D$71,E92&gt;$D$72),"Rev. Total. abona.",IF(D92="",IF(E92="","",E92/(0.92*1000)),IF(OR($D$64="SAN CRISTOBAL",$D$64="FLOREANA"),VLOOKUP(D92,'Estratos SCY - FLO'!$O$4:$S$108,IF($D$70="A1",2,IF($D$70="A",3,IF($D$70="B",4,5))))+E92/(0.92*1000),VLOOKUP(D92,'Estratos SCX - ISA'!$O$4:$S$108,IF($D$70="A1",2,IF($D$70="A",3,IF($D$70="B",4,5))))+E92/(0.92*1000)))))))</f>
        <v/>
      </c>
      <c r="G92" s="120" t="str">
        <f aca="false">IF(OR($N$10="",C92=""),"",IF($N$10="1F",1,3))</f>
        <v/>
      </c>
      <c r="H92" s="121"/>
      <c r="I92" s="121"/>
      <c r="J92" s="120" t="str">
        <f aca="false">IF(OR(H92="",$D$10="",$N$10=""),"",IF($D$10="COBRE",VLOOKUP(CDV_PROY_BT!H92,FDV!$B$16:$E$24,IF(CDV_PROY_BT!$N$10="3F",3,4),FALSE()),IF($D$10="ACS",VLOOKUP(CDV_PROY_BT!H92,FDV!$B$10:$E$15,IF(CDV_PROY_BT!$N$10="3F",3,4),FALSE()),IF($D$10="5005 (PREENSAMBLADO)",VLOOKUP(CDV_PROY_BT!H92,FDV!$B$4:$E$9,IF(CDV_PROY_BT!$N$10="3F",3,4),FALSE()),VLOOKUP(CDV_PROY_BT!H92,FDV!$B$25:$E$30,IF(CDV_PROY_BT!$N$10="3F",3,4),FALSE())))))</f>
        <v/>
      </c>
      <c r="K92" s="122" t="str">
        <f aca="false">IF(C92="","",ROUND(F92*C92,0))</f>
        <v/>
      </c>
      <c r="L92" s="119" t="str">
        <f aca="false">IF($N$19="","",IF(C92="","",ROUND(K92/J92,2)))</f>
        <v/>
      </c>
      <c r="M92" s="119" t="str">
        <f aca="false">IF(C92="","",VLOOKUP(A92,$B$81:$N$108,12,FALSE())+L92)</f>
        <v/>
      </c>
      <c r="N92" s="123"/>
      <c r="U92" s="21" t="n">
        <f aca="false">+IF(C92="",0,C92)</f>
        <v>0</v>
      </c>
      <c r="V92" s="21" t="n">
        <f aca="false">IF(OR(C92="",G92=""),0,C92*G92)</f>
        <v>0</v>
      </c>
    </row>
    <row r="93" customFormat="false" ht="15" hidden="true" customHeight="false" outlineLevel="0" collapsed="false">
      <c r="A93" s="115"/>
      <c r="B93" s="116"/>
      <c r="C93" s="117"/>
      <c r="D93" s="117"/>
      <c r="E93" s="118"/>
      <c r="F93" s="124" t="str">
        <f aca="false">IF($N$66="","",IF($N$66="INDUSTRIAL",IF(OR($D$64="",$D$70=""),"",IF(OR(D93&gt;$D$71,E93&gt;$D$72),"Rev. Total. abona.",IF(D93="",IF(E93="","",E93/(0.92*1000)),IF(OR($D$64="SAN CRISTOBAL",$D$64="FLOREANA"),VLOOKUP(D93,'Estratos SCY - FLO'!$A$4:$M$108,IF($D$70="A1",2,IF($D$70="A",5,IF($D$70="B",8,11))))+E93/(0.92*1000),VLOOKUP(D93,'Estratos SCX - ISA'!$A$3:$M$107,IF($D$70="A1",2,IF($D$70="A",5,IF($D$70="B",8,11))))+E93/(0.92*1000))))),IF(OR($D$64="",$D$70=""),"",IF(OR(D93&gt;$D$71,E93&gt;$D$72),"Rev. Total. abona.",IF(D93="",IF(E93="","",E93/(0.92*1000)),IF(OR($D$64="SAN CRISTOBAL",$D$64="FLOREANA"),VLOOKUP(D93,'Estratos SCY - FLO'!$O$4:$S$108,IF($D$70="A1",2,IF($D$70="A",3,IF($D$70="B",4,5))))+E93/(0.92*1000),VLOOKUP(D93,'Estratos SCX - ISA'!$O$4:$S$108,IF($D$70="A1",2,IF($D$70="A",3,IF($D$70="B",4,5))))+E93/(0.92*1000)))))))</f>
        <v/>
      </c>
      <c r="G93" s="120" t="str">
        <f aca="false">IF(OR($N$10="",C93=""),"",IF($N$10="1F",1,3))</f>
        <v/>
      </c>
      <c r="H93" s="121"/>
      <c r="I93" s="121"/>
      <c r="J93" s="120" t="str">
        <f aca="false">IF(OR(H93="",$D$10="",$N$10=""),"",IF($D$10="COBRE",VLOOKUP(CDV_PROY_BT!H93,FDV!$B$16:$E$24,IF(CDV_PROY_BT!$N$10="3F",3,4),FALSE()),IF($D$10="ACS",VLOOKUP(CDV_PROY_BT!H93,FDV!$B$10:$E$15,IF(CDV_PROY_BT!$N$10="3F",3,4),FALSE()),IF($D$10="5005 (PREENSAMBLADO)",VLOOKUP(CDV_PROY_BT!H93,FDV!$B$4:$E$9,IF(CDV_PROY_BT!$N$10="3F",3,4),FALSE()),VLOOKUP(CDV_PROY_BT!H93,FDV!$B$25:$E$30,IF(CDV_PROY_BT!$N$10="3F",3,4),FALSE())))))</f>
        <v/>
      </c>
      <c r="K93" s="122" t="str">
        <f aca="false">IF(C93="","",ROUND(F93*C93,0))</f>
        <v/>
      </c>
      <c r="L93" s="119" t="str">
        <f aca="false">IF($N$19="","",IF(C93="","",ROUND(K93/J93,2)))</f>
        <v/>
      </c>
      <c r="M93" s="119" t="str">
        <f aca="false">IF(C93="","",VLOOKUP(A93,$B$81:$N$108,12,FALSE())+L93)</f>
        <v/>
      </c>
      <c r="N93" s="123"/>
      <c r="U93" s="21" t="n">
        <f aca="false">+IF(C93="",0,C93)</f>
        <v>0</v>
      </c>
      <c r="V93" s="21" t="n">
        <f aca="false">IF(OR(C93="",G93=""),0,C93*G93)</f>
        <v>0</v>
      </c>
    </row>
    <row r="94" customFormat="false" ht="15" hidden="true" customHeight="false" outlineLevel="0" collapsed="false">
      <c r="A94" s="115"/>
      <c r="B94" s="116"/>
      <c r="C94" s="117"/>
      <c r="D94" s="117"/>
      <c r="E94" s="118"/>
      <c r="F94" s="124" t="str">
        <f aca="false">IF($N$66="","",IF($N$66="INDUSTRIAL",IF(OR($D$64="",$D$70=""),"",IF(OR(D94&gt;$D$71,E94&gt;$D$72),"Rev. Total. abona.",IF(D94="",IF(E94="","",E94/(0.92*1000)),IF(OR($D$64="SAN CRISTOBAL",$D$64="FLOREANA"),VLOOKUP(D94,'Estratos SCY - FLO'!$A$4:$M$108,IF($D$70="A1",2,IF($D$70="A",5,IF($D$70="B",8,11))))+E94/(0.92*1000),VLOOKUP(D94,'Estratos SCX - ISA'!$A$3:$M$107,IF($D$70="A1",2,IF($D$70="A",5,IF($D$70="B",8,11))))+E94/(0.92*1000))))),IF(OR($D$64="",$D$70=""),"",IF(OR(D94&gt;$D$71,E94&gt;$D$72),"Rev. Total. abona.",IF(D94="",IF(E94="","",E94/(0.92*1000)),IF(OR($D$64="SAN CRISTOBAL",$D$64="FLOREANA"),VLOOKUP(D94,'Estratos SCY - FLO'!$O$4:$S$108,IF($D$70="A1",2,IF($D$70="A",3,IF($D$70="B",4,5))))+E94/(0.92*1000),VLOOKUP(D94,'Estratos SCX - ISA'!$O$4:$S$108,IF($D$70="A1",2,IF($D$70="A",3,IF($D$70="B",4,5))))+E94/(0.92*1000)))))))</f>
        <v/>
      </c>
      <c r="G94" s="120" t="str">
        <f aca="false">IF(OR($N$10="",C94=""),"",IF($N$10="1F",1,3))</f>
        <v/>
      </c>
      <c r="H94" s="121"/>
      <c r="I94" s="121"/>
      <c r="J94" s="120" t="str">
        <f aca="false">IF(OR(H94="",$D$10="",$N$10=""),"",IF($D$10="COBRE",VLOOKUP(CDV_PROY_BT!H94,FDV!$B$16:$E$24,IF(CDV_PROY_BT!$N$10="3F",3,4),FALSE()),IF($D$10="ACS",VLOOKUP(CDV_PROY_BT!H94,FDV!$B$10:$E$15,IF(CDV_PROY_BT!$N$10="3F",3,4),FALSE()),IF($D$10="5005 (PREENSAMBLADO)",VLOOKUP(CDV_PROY_BT!H94,FDV!$B$4:$E$9,IF(CDV_PROY_BT!$N$10="3F",3,4),FALSE()),VLOOKUP(CDV_PROY_BT!H94,FDV!$B$25:$E$30,IF(CDV_PROY_BT!$N$10="3F",3,4),FALSE())))))</f>
        <v/>
      </c>
      <c r="K94" s="122" t="str">
        <f aca="false">IF(C94="","",ROUND(F94*C94,0))</f>
        <v/>
      </c>
      <c r="L94" s="119" t="str">
        <f aca="false">IF($N$19="","",IF(C94="","",ROUND(K94/J94,2)))</f>
        <v/>
      </c>
      <c r="M94" s="119" t="str">
        <f aca="false">IF(C94="","",VLOOKUP(A94,$B$81:$N$108,12,FALSE())+L94)</f>
        <v/>
      </c>
      <c r="N94" s="123"/>
      <c r="U94" s="21" t="n">
        <f aca="false">+IF(C94="",0,C94)</f>
        <v>0</v>
      </c>
      <c r="V94" s="21" t="n">
        <f aca="false">IF(OR(C94="",G94=""),0,C94*G94)</f>
        <v>0</v>
      </c>
    </row>
    <row r="95" customFormat="false" ht="15" hidden="true" customHeight="false" outlineLevel="0" collapsed="false">
      <c r="A95" s="115"/>
      <c r="B95" s="116"/>
      <c r="C95" s="117"/>
      <c r="D95" s="117"/>
      <c r="E95" s="118"/>
      <c r="F95" s="124" t="str">
        <f aca="false">IF($N$66="","",IF($N$66="INDUSTRIAL",IF(OR($D$64="",$D$70=""),"",IF(OR(D95&gt;$D$71,E95&gt;$D$72),"Rev. Total. abona.",IF(D95="",IF(E95="","",E95/(0.92*1000)),IF(OR($D$64="SAN CRISTOBAL",$D$64="FLOREANA"),VLOOKUP(D95,'Estratos SCY - FLO'!$A$4:$M$108,IF($D$70="A1",2,IF($D$70="A",5,IF($D$70="B",8,11))))+E95/(0.92*1000),VLOOKUP(D95,'Estratos SCX - ISA'!$A$3:$M$107,IF($D$70="A1",2,IF($D$70="A",5,IF($D$70="B",8,11))))+E95/(0.92*1000))))),IF(OR($D$64="",$D$70=""),"",IF(OR(D95&gt;$D$71,E95&gt;$D$72),"Rev. Total. abona.",IF(D95="",IF(E95="","",E95/(0.92*1000)),IF(OR($D$64="SAN CRISTOBAL",$D$64="FLOREANA"),VLOOKUP(D95,'Estratos SCY - FLO'!$O$4:$S$108,IF($D$70="A1",2,IF($D$70="A",3,IF($D$70="B",4,5))))+E95/(0.92*1000),VLOOKUP(D95,'Estratos SCX - ISA'!$O$4:$S$108,IF($D$70="A1",2,IF($D$70="A",3,IF($D$70="B",4,5))))+E95/(0.92*1000)))))))</f>
        <v/>
      </c>
      <c r="G95" s="120" t="str">
        <f aca="false">IF(OR($N$10="",C95=""),"",IF($N$10="1F",1,3))</f>
        <v/>
      </c>
      <c r="H95" s="121"/>
      <c r="I95" s="121"/>
      <c r="J95" s="120" t="str">
        <f aca="false">IF(OR(H95="",$D$10="",$N$10=""),"",IF($D$10="COBRE",VLOOKUP(CDV_PROY_BT!H95,FDV!$B$16:$E$24,IF(CDV_PROY_BT!$N$10="3F",3,4),FALSE()),IF($D$10="ACS",VLOOKUP(CDV_PROY_BT!H95,FDV!$B$10:$E$15,IF(CDV_PROY_BT!$N$10="3F",3,4),FALSE()),IF($D$10="5005 (PREENSAMBLADO)",VLOOKUP(CDV_PROY_BT!H95,FDV!$B$4:$E$9,IF(CDV_PROY_BT!$N$10="3F",3,4),FALSE()),VLOOKUP(CDV_PROY_BT!H95,FDV!$B$25:$E$30,IF(CDV_PROY_BT!$N$10="3F",3,4),FALSE())))))</f>
        <v/>
      </c>
      <c r="K95" s="122" t="str">
        <f aca="false">IF(C95="","",ROUND(F95*C95,0))</f>
        <v/>
      </c>
      <c r="L95" s="119" t="str">
        <f aca="false">IF($N$19="","",IF(C95="","",ROUND(K95/J95,2)))</f>
        <v/>
      </c>
      <c r="M95" s="119" t="str">
        <f aca="false">IF(C95="","",VLOOKUP(A95,$B$81:$N$108,12,FALSE())+L95)</f>
        <v/>
      </c>
      <c r="N95" s="123"/>
      <c r="U95" s="21" t="n">
        <f aca="false">+IF(C95="",0,C95)</f>
        <v>0</v>
      </c>
      <c r="V95" s="21" t="n">
        <f aca="false">IF(OR(C95="",G95=""),0,C95*G95)</f>
        <v>0</v>
      </c>
    </row>
    <row r="96" customFormat="false" ht="15" hidden="true" customHeight="false" outlineLevel="0" collapsed="false">
      <c r="A96" s="115"/>
      <c r="B96" s="116"/>
      <c r="C96" s="117"/>
      <c r="D96" s="117"/>
      <c r="E96" s="118"/>
      <c r="F96" s="124" t="str">
        <f aca="false">IF($N$66="","",IF($N$66="INDUSTRIAL",IF(OR($D$64="",$D$70=""),"",IF(OR(D96&gt;$D$71,E96&gt;$D$72),"Rev. Total. abona.",IF(D96="",IF(E96="","",E96/(0.92*1000)),IF(OR($D$64="SAN CRISTOBAL",$D$64="FLOREANA"),VLOOKUP(D96,'Estratos SCY - FLO'!$A$4:$M$108,IF($D$70="A1",2,IF($D$70="A",5,IF($D$70="B",8,11))))+E96/(0.92*1000),VLOOKUP(D96,'Estratos SCX - ISA'!$A$3:$M$107,IF($D$70="A1",2,IF($D$70="A",5,IF($D$70="B",8,11))))+E96/(0.92*1000))))),IF(OR($D$64="",$D$70=""),"",IF(OR(D96&gt;$D$71,E96&gt;$D$72),"Rev. Total. abona.",IF(D96="",IF(E96="","",E96/(0.92*1000)),IF(OR($D$64="SAN CRISTOBAL",$D$64="FLOREANA"),VLOOKUP(D96,'Estratos SCY - FLO'!$O$4:$S$108,IF($D$70="A1",2,IF($D$70="A",3,IF($D$70="B",4,5))))+E96/(0.92*1000),VLOOKUP(D96,'Estratos SCX - ISA'!$O$4:$S$108,IF($D$70="A1",2,IF($D$70="A",3,IF($D$70="B",4,5))))+E96/(0.92*1000)))))))</f>
        <v/>
      </c>
      <c r="G96" s="120" t="str">
        <f aca="false">IF(OR($N$10="",C96=""),"",IF($N$10="1F",1,3))</f>
        <v/>
      </c>
      <c r="H96" s="121"/>
      <c r="I96" s="121"/>
      <c r="J96" s="120" t="str">
        <f aca="false">IF(OR(H96="",$D$10="",$N$10=""),"",IF($D$10="COBRE",VLOOKUP(CDV_PROY_BT!H96,FDV!$B$16:$E$24,IF(CDV_PROY_BT!$N$10="3F",3,4),FALSE()),IF($D$10="ACS",VLOOKUP(CDV_PROY_BT!H96,FDV!$B$10:$E$15,IF(CDV_PROY_BT!$N$10="3F",3,4),FALSE()),IF($D$10="5005 (PREENSAMBLADO)",VLOOKUP(CDV_PROY_BT!H96,FDV!$B$4:$E$9,IF(CDV_PROY_BT!$N$10="3F",3,4),FALSE()),VLOOKUP(CDV_PROY_BT!H96,FDV!$B$25:$E$30,IF(CDV_PROY_BT!$N$10="3F",3,4),FALSE())))))</f>
        <v/>
      </c>
      <c r="K96" s="122" t="str">
        <f aca="false">IF(C96="","",ROUND(F96*C96,0))</f>
        <v/>
      </c>
      <c r="L96" s="119" t="str">
        <f aca="false">IF($N$19="","",IF(C96="","",ROUND(K96/J96,2)))</f>
        <v/>
      </c>
      <c r="M96" s="119" t="str">
        <f aca="false">IF(C96="","",VLOOKUP(A96,$B$81:$N$108,12,FALSE())+L96)</f>
        <v/>
      </c>
      <c r="N96" s="123"/>
      <c r="U96" s="21" t="n">
        <f aca="false">+IF(C96="",0,C96)</f>
        <v>0</v>
      </c>
      <c r="V96" s="21" t="n">
        <f aca="false">IF(OR(C96="",G96=""),0,C96*G96)</f>
        <v>0</v>
      </c>
    </row>
    <row r="97" customFormat="false" ht="15" hidden="true" customHeight="false" outlineLevel="0" collapsed="false">
      <c r="A97" s="115"/>
      <c r="B97" s="116"/>
      <c r="C97" s="117"/>
      <c r="D97" s="117"/>
      <c r="E97" s="118"/>
      <c r="F97" s="124" t="str">
        <f aca="false">IF($N$66="","",IF($N$66="INDUSTRIAL",IF(OR($D$64="",$D$70=""),"",IF(OR(D97&gt;$D$71,E97&gt;$D$72),"Rev. Total. abona.",IF(D97="",IF(E97="","",E97/(0.92*1000)),IF(OR($D$64="SAN CRISTOBAL",$D$64="FLOREANA"),VLOOKUP(D97,'Estratos SCY - FLO'!$A$4:$M$108,IF($D$70="A1",2,IF($D$70="A",5,IF($D$70="B",8,11))))+E97/(0.92*1000),VLOOKUP(D97,'Estratos SCX - ISA'!$A$3:$M$107,IF($D$70="A1",2,IF($D$70="A",5,IF($D$70="B",8,11))))+E97/(0.92*1000))))),IF(OR($D$64="",$D$70=""),"",IF(OR(D97&gt;$D$71,E97&gt;$D$72),"Rev. Total. abona.",IF(D97="",IF(E97="","",E97/(0.92*1000)),IF(OR($D$64="SAN CRISTOBAL",$D$64="FLOREANA"),VLOOKUP(D97,'Estratos SCY - FLO'!$O$4:$S$108,IF($D$70="A1",2,IF($D$70="A",3,IF($D$70="B",4,5))))+E97/(0.92*1000),VLOOKUP(D97,'Estratos SCX - ISA'!$O$4:$S$108,IF($D$70="A1",2,IF($D$70="A",3,IF($D$70="B",4,5))))+E97/(0.92*1000)))))))</f>
        <v/>
      </c>
      <c r="G97" s="120" t="str">
        <f aca="false">IF(OR($N$10="",C97=""),"",IF($N$10="1F",1,3))</f>
        <v/>
      </c>
      <c r="H97" s="121"/>
      <c r="I97" s="121"/>
      <c r="J97" s="120" t="str">
        <f aca="false">IF(OR(H97="",$D$10="",$N$10=""),"",IF($D$10="COBRE",VLOOKUP(CDV_PROY_BT!H97,FDV!$B$16:$E$24,IF(CDV_PROY_BT!$N$10="3F",3,4),FALSE()),IF($D$10="ACS",VLOOKUP(CDV_PROY_BT!H97,FDV!$B$10:$E$15,IF(CDV_PROY_BT!$N$10="3F",3,4),FALSE()),IF($D$10="5005 (PREENSAMBLADO)",VLOOKUP(CDV_PROY_BT!H97,FDV!$B$4:$E$9,IF(CDV_PROY_BT!$N$10="3F",3,4),FALSE()),VLOOKUP(CDV_PROY_BT!H97,FDV!$B$25:$E$30,IF(CDV_PROY_BT!$N$10="3F",3,4),FALSE())))))</f>
        <v/>
      </c>
      <c r="K97" s="122" t="str">
        <f aca="false">IF(C97="","",ROUND(F97*C97,0))</f>
        <v/>
      </c>
      <c r="L97" s="119" t="str">
        <f aca="false">IF($N$19="","",IF(C97="","",ROUND(K97/J97,2)))</f>
        <v/>
      </c>
      <c r="M97" s="119" t="str">
        <f aca="false">IF(C97="","",VLOOKUP(A97,$B$81:$N$108,12,FALSE())+L97)</f>
        <v/>
      </c>
      <c r="N97" s="123"/>
      <c r="U97" s="21" t="n">
        <f aca="false">+IF(C97="",0,C97)</f>
        <v>0</v>
      </c>
      <c r="V97" s="21" t="n">
        <f aca="false">IF(OR(C97="",G97=""),0,C97*G97)</f>
        <v>0</v>
      </c>
    </row>
    <row r="98" customFormat="false" ht="15" hidden="true" customHeight="false" outlineLevel="0" collapsed="false">
      <c r="A98" s="115"/>
      <c r="B98" s="116"/>
      <c r="C98" s="117"/>
      <c r="D98" s="117"/>
      <c r="E98" s="118"/>
      <c r="F98" s="124" t="str">
        <f aca="false">IF($N$66="","",IF($N$66="INDUSTRIAL",IF(OR($D$64="",$D$70=""),"",IF(OR(D98&gt;$D$71,E98&gt;$D$72),"Rev. Total. abona.",IF(D98="",IF(E98="","",E98/(0.92*1000)),IF(OR($D$64="SAN CRISTOBAL",$D$64="FLOREANA"),VLOOKUP(D98,'Estratos SCY - FLO'!$A$4:$M$108,IF($D$70="A1",2,IF($D$70="A",5,IF($D$70="B",8,11))))+E98/(0.92*1000),VLOOKUP(D98,'Estratos SCX - ISA'!$A$3:$M$107,IF($D$70="A1",2,IF($D$70="A",5,IF($D$70="B",8,11))))+E98/(0.92*1000))))),IF(OR($D$64="",$D$70=""),"",IF(OR(D98&gt;$D$71,E98&gt;$D$72),"Rev. Total. abona.",IF(D98="",IF(E98="","",E98/(0.92*1000)),IF(OR($D$64="SAN CRISTOBAL",$D$64="FLOREANA"),VLOOKUP(D98,'Estratos SCY - FLO'!$O$4:$S$108,IF($D$70="A1",2,IF($D$70="A",3,IF($D$70="B",4,5))))+E98/(0.92*1000),VLOOKUP(D98,'Estratos SCX - ISA'!$O$4:$S$108,IF($D$70="A1",2,IF($D$70="A",3,IF($D$70="B",4,5))))+E98/(0.92*1000)))))))</f>
        <v/>
      </c>
      <c r="G98" s="120" t="str">
        <f aca="false">IF(OR($N$10="",C98=""),"",IF($N$10="1F",1,3))</f>
        <v/>
      </c>
      <c r="H98" s="121"/>
      <c r="I98" s="121"/>
      <c r="J98" s="120" t="str">
        <f aca="false">IF(OR(H98="",$D$10="",$N$10=""),"",IF($D$10="COBRE",VLOOKUP(CDV_PROY_BT!H98,FDV!$B$16:$E$24,IF(CDV_PROY_BT!$N$10="3F",3,4),FALSE()),IF($D$10="ACS",VLOOKUP(CDV_PROY_BT!H98,FDV!$B$10:$E$15,IF(CDV_PROY_BT!$N$10="3F",3,4),FALSE()),IF($D$10="5005 (PREENSAMBLADO)",VLOOKUP(CDV_PROY_BT!H98,FDV!$B$4:$E$9,IF(CDV_PROY_BT!$N$10="3F",3,4),FALSE()),VLOOKUP(CDV_PROY_BT!H98,FDV!$B$25:$E$30,IF(CDV_PROY_BT!$N$10="3F",3,4),FALSE())))))</f>
        <v/>
      </c>
      <c r="K98" s="122" t="str">
        <f aca="false">IF(C98="","",ROUND(F98*C98,0))</f>
        <v/>
      </c>
      <c r="L98" s="119" t="str">
        <f aca="false">IF($N$19="","",IF(C98="","",ROUND(K98/J98,2)))</f>
        <v/>
      </c>
      <c r="M98" s="119" t="str">
        <f aca="false">IF(C98="","",VLOOKUP(A98,$B$81:$N$108,12,FALSE())+L98)</f>
        <v/>
      </c>
      <c r="N98" s="123"/>
      <c r="U98" s="21" t="n">
        <f aca="false">+IF(C98="",0,C98)</f>
        <v>0</v>
      </c>
      <c r="V98" s="21" t="n">
        <f aca="false">IF(OR(C98="",G98=""),0,C98*G98)</f>
        <v>0</v>
      </c>
    </row>
    <row r="99" customFormat="false" ht="15" hidden="true" customHeight="false" outlineLevel="0" collapsed="false">
      <c r="A99" s="115"/>
      <c r="B99" s="116"/>
      <c r="C99" s="117"/>
      <c r="D99" s="117"/>
      <c r="E99" s="118"/>
      <c r="F99" s="124" t="str">
        <f aca="false">IF($N$66="","",IF($N$66="INDUSTRIAL",IF(OR($D$64="",$D$70=""),"",IF(OR(D99&gt;$D$71,E99&gt;$D$72),"Rev. Total. abona.",IF(D99="",IF(E99="","",E99/(0.92*1000)),IF(OR($D$64="SAN CRISTOBAL",$D$64="FLOREANA"),VLOOKUP(D99,'Estratos SCY - FLO'!$A$4:$M$108,IF($D$70="A1",2,IF($D$70="A",5,IF($D$70="B",8,11))))+E99/(0.92*1000),VLOOKUP(D99,'Estratos SCX - ISA'!$A$3:$M$107,IF($D$70="A1",2,IF($D$70="A",5,IF($D$70="B",8,11))))+E99/(0.92*1000))))),IF(OR($D$64="",$D$70=""),"",IF(OR(D99&gt;$D$71,E99&gt;$D$72),"Rev. Total. abona.",IF(D99="",IF(E99="","",E99/(0.92*1000)),IF(OR($D$64="SAN CRISTOBAL",$D$64="FLOREANA"),VLOOKUP(D99,'Estratos SCY - FLO'!$O$4:$S$108,IF($D$70="A1",2,IF($D$70="A",3,IF($D$70="B",4,5))))+E99/(0.92*1000),VLOOKUP(D99,'Estratos SCX - ISA'!$O$4:$S$108,IF($D$70="A1",2,IF($D$70="A",3,IF($D$70="B",4,5))))+E99/(0.92*1000)))))))</f>
        <v/>
      </c>
      <c r="G99" s="120" t="str">
        <f aca="false">IF(OR($N$10="",C99=""),"",IF($N$10="1F",1,3))</f>
        <v/>
      </c>
      <c r="H99" s="121"/>
      <c r="I99" s="121"/>
      <c r="J99" s="120" t="str">
        <f aca="false">IF(OR(H99="",$D$10="",$N$10=""),"",IF($D$10="COBRE",VLOOKUP(CDV_PROY_BT!H99,FDV!$B$16:$E$24,IF(CDV_PROY_BT!$N$10="3F",3,4),FALSE()),IF($D$10="ACS",VLOOKUP(CDV_PROY_BT!H99,FDV!$B$10:$E$15,IF(CDV_PROY_BT!$N$10="3F",3,4),FALSE()),IF($D$10="5005 (PREENSAMBLADO)",VLOOKUP(CDV_PROY_BT!H99,FDV!$B$4:$E$9,IF(CDV_PROY_BT!$N$10="3F",3,4),FALSE()),VLOOKUP(CDV_PROY_BT!H99,FDV!$B$25:$E$30,IF(CDV_PROY_BT!$N$10="3F",3,4),FALSE())))))</f>
        <v/>
      </c>
      <c r="K99" s="122" t="str">
        <f aca="false">IF(C99="","",ROUND(F99*C99,0))</f>
        <v/>
      </c>
      <c r="L99" s="119" t="str">
        <f aca="false">IF($N$19="","",IF(C99="","",ROUND(K99/J99,2)))</f>
        <v/>
      </c>
      <c r="M99" s="119" t="str">
        <f aca="false">IF(C99="","",VLOOKUP(A99,$B$81:$N$108,12,FALSE())+L99)</f>
        <v/>
      </c>
      <c r="N99" s="123"/>
      <c r="U99" s="21" t="n">
        <f aca="false">+IF(C99="",0,C99)</f>
        <v>0</v>
      </c>
      <c r="V99" s="21" t="n">
        <f aca="false">IF(OR(C99="",G99=""),0,C99*G99)</f>
        <v>0</v>
      </c>
    </row>
    <row r="100" customFormat="false" ht="15" hidden="true" customHeight="false" outlineLevel="0" collapsed="false">
      <c r="A100" s="115"/>
      <c r="B100" s="116"/>
      <c r="C100" s="117"/>
      <c r="D100" s="117"/>
      <c r="E100" s="118"/>
      <c r="F100" s="124" t="str">
        <f aca="false">IF($N$66="","",IF($N$66="INDUSTRIAL",IF(OR($D$64="",$D$70=""),"",IF(OR(D100&gt;$D$71,E100&gt;$D$72),"Rev. Total. abona.",IF(D100="",IF(E100="","",E100/(0.92*1000)),IF(OR($D$64="SAN CRISTOBAL",$D$64="FLOREANA"),VLOOKUP(D100,'Estratos SCY - FLO'!$A$4:$M$108,IF($D$70="A1",2,IF($D$70="A",5,IF($D$70="B",8,11))))+E100/(0.92*1000),VLOOKUP(D100,'Estratos SCX - ISA'!$A$3:$M$107,IF($D$70="A1",2,IF($D$70="A",5,IF($D$70="B",8,11))))+E100/(0.92*1000))))),IF(OR($D$64="",$D$70=""),"",IF(OR(D100&gt;$D$71,E100&gt;$D$72),"Rev. Total. abona.",IF(D100="",IF(E100="","",E100/(0.92*1000)),IF(OR($D$64="SAN CRISTOBAL",$D$64="FLOREANA"),VLOOKUP(D100,'Estratos SCY - FLO'!$O$4:$S$108,IF($D$70="A1",2,IF($D$70="A",3,IF($D$70="B",4,5))))+E100/(0.92*1000),VLOOKUP(D100,'Estratos SCX - ISA'!$O$4:$S$108,IF($D$70="A1",2,IF($D$70="A",3,IF($D$70="B",4,5))))+E100/(0.92*1000)))))))</f>
        <v/>
      </c>
      <c r="G100" s="120" t="str">
        <f aca="false">IF(OR($N$10="",C100=""),"",IF($N$10="1F",1,3))</f>
        <v/>
      </c>
      <c r="H100" s="121"/>
      <c r="I100" s="121"/>
      <c r="J100" s="120" t="str">
        <f aca="false">IF(OR(H100="",$D$10="",$N$10=""),"",IF($D$10="COBRE",VLOOKUP(CDV_PROY_BT!H100,FDV!$B$16:$E$24,IF(CDV_PROY_BT!$N$10="3F",3,4),FALSE()),IF($D$10="ACS",VLOOKUP(CDV_PROY_BT!H100,FDV!$B$10:$E$15,IF(CDV_PROY_BT!$N$10="3F",3,4),FALSE()),IF($D$10="5005 (PREENSAMBLADO)",VLOOKUP(CDV_PROY_BT!H100,FDV!$B$4:$E$9,IF(CDV_PROY_BT!$N$10="3F",3,4),FALSE()),VLOOKUP(CDV_PROY_BT!H100,FDV!$B$25:$E$30,IF(CDV_PROY_BT!$N$10="3F",3,4),FALSE())))))</f>
        <v/>
      </c>
      <c r="K100" s="122" t="str">
        <f aca="false">IF(C100="","",ROUND(F100*C100,0))</f>
        <v/>
      </c>
      <c r="L100" s="119" t="str">
        <f aca="false">IF($N$19="","",IF(C100="","",ROUND(K100/J100,2)))</f>
        <v/>
      </c>
      <c r="M100" s="119" t="str">
        <f aca="false">IF(C100="","",VLOOKUP(A100,$B$81:$N$108,12,FALSE())+L100)</f>
        <v/>
      </c>
      <c r="N100" s="123"/>
      <c r="U100" s="21" t="n">
        <f aca="false">+IF(C100="",0,C100)</f>
        <v>0</v>
      </c>
      <c r="V100" s="21" t="n">
        <f aca="false">IF(OR(C100="",G100=""),0,C100*G100)</f>
        <v>0</v>
      </c>
    </row>
    <row r="101" customFormat="false" ht="15" hidden="true" customHeight="false" outlineLevel="0" collapsed="false">
      <c r="A101" s="115"/>
      <c r="B101" s="116"/>
      <c r="C101" s="117"/>
      <c r="D101" s="117"/>
      <c r="E101" s="118"/>
      <c r="F101" s="124" t="str">
        <f aca="false">IF($N$66="","",IF($N$66="INDUSTRIAL",IF(OR($D$64="",$D$70=""),"",IF(OR(D101&gt;$D$71,E101&gt;$D$72),"Rev. Total. abona.",IF(D101="",IF(E101="","",E101/(0.92*1000)),IF(OR($D$64="SAN CRISTOBAL",$D$64="FLOREANA"),VLOOKUP(D101,'Estratos SCY - FLO'!$A$4:$M$108,IF($D$70="A1",2,IF($D$70="A",5,IF($D$70="B",8,11))))+E101/(0.92*1000),VLOOKUP(D101,'Estratos SCX - ISA'!$A$3:$M$107,IF($D$70="A1",2,IF($D$70="A",5,IF($D$70="B",8,11))))+E101/(0.92*1000))))),IF(OR($D$64="",$D$70=""),"",IF(OR(D101&gt;$D$71,E101&gt;$D$72),"Rev. Total. abona.",IF(D101="",IF(E101="","",E101/(0.92*1000)),IF(OR($D$64="SAN CRISTOBAL",$D$64="FLOREANA"),VLOOKUP(D101,'Estratos SCY - FLO'!$O$4:$S$108,IF($D$70="A1",2,IF($D$70="A",3,IF($D$70="B",4,5))))+E101/(0.92*1000),VLOOKUP(D101,'Estratos SCX - ISA'!$O$4:$S$108,IF($D$70="A1",2,IF($D$70="A",3,IF($D$70="B",4,5))))+E101/(0.92*1000)))))))</f>
        <v/>
      </c>
      <c r="G101" s="120" t="str">
        <f aca="false">IF(OR($N$10="",C101=""),"",IF($N$10="1F",1,3))</f>
        <v/>
      </c>
      <c r="H101" s="121"/>
      <c r="I101" s="121"/>
      <c r="J101" s="120" t="str">
        <f aca="false">IF(OR(H101="",$D$10="",$N$10=""),"",IF($D$10="COBRE",VLOOKUP(CDV_PROY_BT!H101,FDV!$B$16:$E$24,IF(CDV_PROY_BT!$N$10="3F",3,4),FALSE()),IF($D$10="ACS",VLOOKUP(CDV_PROY_BT!H101,FDV!$B$10:$E$15,IF(CDV_PROY_BT!$N$10="3F",3,4),FALSE()),IF($D$10="5005 (PREENSAMBLADO)",VLOOKUP(CDV_PROY_BT!H101,FDV!$B$4:$E$9,IF(CDV_PROY_BT!$N$10="3F",3,4),FALSE()),VLOOKUP(CDV_PROY_BT!H101,FDV!$B$25:$E$30,IF(CDV_PROY_BT!$N$10="3F",3,4),FALSE())))))</f>
        <v/>
      </c>
      <c r="K101" s="122" t="str">
        <f aca="false">IF(C101="","",ROUND(F101*C101,0))</f>
        <v/>
      </c>
      <c r="L101" s="119" t="str">
        <f aca="false">IF($N$19="","",IF(C101="","",ROUND(K101/J101,2)))</f>
        <v/>
      </c>
      <c r="M101" s="119" t="str">
        <f aca="false">IF(C101="","",VLOOKUP(A101,$B$81:$N$108,12,FALSE())+L101)</f>
        <v/>
      </c>
      <c r="N101" s="123"/>
      <c r="U101" s="21" t="n">
        <f aca="false">+IF(C101="",0,C101)</f>
        <v>0</v>
      </c>
      <c r="V101" s="21" t="n">
        <f aca="false">IF(OR(C101="",G101=""),0,C101*G101)</f>
        <v>0</v>
      </c>
    </row>
    <row r="102" customFormat="false" ht="15" hidden="true" customHeight="false" outlineLevel="0" collapsed="false">
      <c r="A102" s="115"/>
      <c r="B102" s="116"/>
      <c r="C102" s="117"/>
      <c r="D102" s="117"/>
      <c r="E102" s="118"/>
      <c r="F102" s="124" t="str">
        <f aca="false">IF($N$66="","",IF($N$66="INDUSTRIAL",IF(OR($D$64="",$D$70=""),"",IF(OR(D102&gt;$D$71,E102&gt;$D$72),"Rev. Total. abona.",IF(D102="",IF(E102="","",E102/(0.92*1000)),IF(OR($D$64="SAN CRISTOBAL",$D$64="FLOREANA"),VLOOKUP(D102,'Estratos SCY - FLO'!$A$4:$M$108,IF($D$70="A1",2,IF($D$70="A",5,IF($D$70="B",8,11))))+E102/(0.92*1000),VLOOKUP(D102,'Estratos SCX - ISA'!$A$3:$M$107,IF($D$70="A1",2,IF($D$70="A",5,IF($D$70="B",8,11))))+E102/(0.92*1000))))),IF(OR($D$64="",$D$70=""),"",IF(OR(D102&gt;$D$71,E102&gt;$D$72),"Rev. Total. abona.",IF(D102="",IF(E102="","",E102/(0.92*1000)),IF(OR($D$64="SAN CRISTOBAL",$D$64="FLOREANA"),VLOOKUP(D102,'Estratos SCY - FLO'!$O$4:$S$108,IF($D$70="A1",2,IF($D$70="A",3,IF($D$70="B",4,5))))+E102/(0.92*1000),VLOOKUP(D102,'Estratos SCX - ISA'!$O$4:$S$108,IF($D$70="A1",2,IF($D$70="A",3,IF($D$70="B",4,5))))+E102/(0.92*1000)))))))</f>
        <v/>
      </c>
      <c r="G102" s="120" t="str">
        <f aca="false">IF(OR($N$10="",C102=""),"",IF($N$10="1F",1,3))</f>
        <v/>
      </c>
      <c r="H102" s="121"/>
      <c r="I102" s="121"/>
      <c r="J102" s="120" t="str">
        <f aca="false">IF(OR(H102="",$D$10="",$N$10=""),"",IF($D$10="COBRE",VLOOKUP(CDV_PROY_BT!H102,FDV!$B$16:$E$24,IF(CDV_PROY_BT!$N$10="3F",3,4),FALSE()),IF($D$10="ACS",VLOOKUP(CDV_PROY_BT!H102,FDV!$B$10:$E$15,IF(CDV_PROY_BT!$N$10="3F",3,4),FALSE()),IF($D$10="5005 (PREENSAMBLADO)",VLOOKUP(CDV_PROY_BT!H102,FDV!$B$4:$E$9,IF(CDV_PROY_BT!$N$10="3F",3,4),FALSE()),VLOOKUP(CDV_PROY_BT!H102,FDV!$B$25:$E$30,IF(CDV_PROY_BT!$N$10="3F",3,4),FALSE())))))</f>
        <v/>
      </c>
      <c r="K102" s="122" t="str">
        <f aca="false">IF(C102="","",ROUND(F102*C102,0))</f>
        <v/>
      </c>
      <c r="L102" s="119" t="str">
        <f aca="false">IF($N$19="","",IF(C102="","",ROUND(K102/J102,2)))</f>
        <v/>
      </c>
      <c r="M102" s="119" t="str">
        <f aca="false">IF(C102="","",VLOOKUP(A102,$B$81:$N$108,12,FALSE())+L102)</f>
        <v/>
      </c>
      <c r="N102" s="123"/>
      <c r="U102" s="21" t="n">
        <f aca="false">+IF(C102="",0,C102)</f>
        <v>0</v>
      </c>
      <c r="V102" s="21" t="n">
        <f aca="false">IF(OR(C102="",G102=""),0,C102*G102)</f>
        <v>0</v>
      </c>
    </row>
    <row r="103" customFormat="false" ht="15" hidden="true" customHeight="false" outlineLevel="0" collapsed="false">
      <c r="A103" s="115"/>
      <c r="B103" s="116"/>
      <c r="C103" s="117"/>
      <c r="D103" s="117"/>
      <c r="E103" s="118"/>
      <c r="F103" s="124" t="str">
        <f aca="false">IF($N$66="","",IF($N$66="INDUSTRIAL",IF(OR($D$64="",$D$70=""),"",IF(OR(D103&gt;$D$71,E103&gt;$D$72),"Rev. Total. abona.",IF(D103="",IF(E103="","",E103/(0.92*1000)),IF(OR($D$64="SAN CRISTOBAL",$D$64="FLOREANA"),VLOOKUP(D103,'Estratos SCY - FLO'!$A$4:$M$108,IF($D$70="A1",2,IF($D$70="A",5,IF($D$70="B",8,11))))+E103/(0.92*1000),VLOOKUP(D103,'Estratos SCX - ISA'!$A$3:$M$107,IF($D$70="A1",2,IF($D$70="A",5,IF($D$70="B",8,11))))+E103/(0.92*1000))))),IF(OR($D$64="",$D$70=""),"",IF(OR(D103&gt;$D$71,E103&gt;$D$72),"Rev. Total. abona.",IF(D103="",IF(E103="","",E103/(0.92*1000)),IF(OR($D$64="SAN CRISTOBAL",$D$64="FLOREANA"),VLOOKUP(D103,'Estratos SCY - FLO'!$O$4:$S$108,IF($D$70="A1",2,IF($D$70="A",3,IF($D$70="B",4,5))))+E103/(0.92*1000),VLOOKUP(D103,'Estratos SCX - ISA'!$O$4:$S$108,IF($D$70="A1",2,IF($D$70="A",3,IF($D$70="B",4,5))))+E103/(0.92*1000)))))))</f>
        <v/>
      </c>
      <c r="G103" s="120" t="str">
        <f aca="false">IF(OR($N$10="",C103=""),"",IF($N$10="1F",1,3))</f>
        <v/>
      </c>
      <c r="H103" s="121"/>
      <c r="I103" s="121"/>
      <c r="J103" s="120" t="str">
        <f aca="false">IF(OR(H103="",$D$10="",$N$10=""),"",IF($D$10="COBRE",VLOOKUP(CDV_PROY_BT!H103,FDV!$B$16:$E$24,IF(CDV_PROY_BT!$N$10="3F",3,4),FALSE()),IF($D$10="ACS",VLOOKUP(CDV_PROY_BT!H103,FDV!$B$10:$E$15,IF(CDV_PROY_BT!$N$10="3F",3,4),FALSE()),IF($D$10="5005 (PREENSAMBLADO)",VLOOKUP(CDV_PROY_BT!H103,FDV!$B$4:$E$9,IF(CDV_PROY_BT!$N$10="3F",3,4),FALSE()),VLOOKUP(CDV_PROY_BT!H103,FDV!$B$25:$E$30,IF(CDV_PROY_BT!$N$10="3F",3,4),FALSE())))))</f>
        <v/>
      </c>
      <c r="K103" s="122" t="str">
        <f aca="false">IF(C103="","",ROUND(F103*C103,0))</f>
        <v/>
      </c>
      <c r="L103" s="119" t="str">
        <f aca="false">IF($N$19="","",IF(C103="","",ROUND(K103/J103,2)))</f>
        <v/>
      </c>
      <c r="M103" s="119" t="str">
        <f aca="false">IF(C103="","",VLOOKUP(A103,$B$81:$N$108,12,FALSE())+L103)</f>
        <v/>
      </c>
      <c r="N103" s="123"/>
      <c r="U103" s="21" t="n">
        <f aca="false">+IF(C103="",0,C103)</f>
        <v>0</v>
      </c>
      <c r="V103" s="21" t="n">
        <f aca="false">IF(OR(C103="",G103=""),0,C103*G103)</f>
        <v>0</v>
      </c>
    </row>
    <row r="104" customFormat="false" ht="15" hidden="true" customHeight="false" outlineLevel="0" collapsed="false">
      <c r="A104" s="115"/>
      <c r="B104" s="116"/>
      <c r="C104" s="117"/>
      <c r="D104" s="117"/>
      <c r="E104" s="118"/>
      <c r="F104" s="124" t="str">
        <f aca="false">IF($N$66="","",IF($N$66="INDUSTRIAL",IF(OR($D$64="",$D$70=""),"",IF(OR(D104&gt;$D$71,E104&gt;$D$72),"Rev. Total. abona.",IF(D104="",IF(E104="","",E104/(0.92*1000)),IF(OR($D$64="SAN CRISTOBAL",$D$64="FLOREANA"),VLOOKUP(D104,'Estratos SCY - FLO'!$A$4:$M$108,IF($D$70="A1",2,IF($D$70="A",5,IF($D$70="B",8,11))))+E104/(0.92*1000),VLOOKUP(D104,'Estratos SCX - ISA'!$A$3:$M$107,IF($D$70="A1",2,IF($D$70="A",5,IF($D$70="B",8,11))))+E104/(0.92*1000))))),IF(OR($D$64="",$D$70=""),"",IF(OR(D104&gt;$D$71,E104&gt;$D$72),"Rev. Total. abona.",IF(D104="",IF(E104="","",E104/(0.92*1000)),IF(OR($D$64="SAN CRISTOBAL",$D$64="FLOREANA"),VLOOKUP(D104,'Estratos SCY - FLO'!$O$4:$S$108,IF($D$70="A1",2,IF($D$70="A",3,IF($D$70="B",4,5))))+E104/(0.92*1000),VLOOKUP(D104,'Estratos SCX - ISA'!$O$4:$S$108,IF($D$70="A1",2,IF($D$70="A",3,IF($D$70="B",4,5))))+E104/(0.92*1000)))))))</f>
        <v/>
      </c>
      <c r="G104" s="120" t="str">
        <f aca="false">IF(OR($N$10="",C104=""),"",IF($N$10="1F",1,3))</f>
        <v/>
      </c>
      <c r="H104" s="121"/>
      <c r="I104" s="121"/>
      <c r="J104" s="120" t="str">
        <f aca="false">IF(OR(H104="",$D$10="",$N$10=""),"",IF($D$10="COBRE",VLOOKUP(CDV_PROY_BT!H104,FDV!$B$16:$E$24,IF(CDV_PROY_BT!$N$10="3F",3,4),FALSE()),IF($D$10="ACS",VLOOKUP(CDV_PROY_BT!H104,FDV!$B$10:$E$15,IF(CDV_PROY_BT!$N$10="3F",3,4),FALSE()),IF($D$10="5005 (PREENSAMBLADO)",VLOOKUP(CDV_PROY_BT!H104,FDV!$B$4:$E$9,IF(CDV_PROY_BT!$N$10="3F",3,4),FALSE()),VLOOKUP(CDV_PROY_BT!H104,FDV!$B$25:$E$30,IF(CDV_PROY_BT!$N$10="3F",3,4),FALSE())))))</f>
        <v/>
      </c>
      <c r="K104" s="122" t="str">
        <f aca="false">IF(C104="","",ROUND(F104*C104,0))</f>
        <v/>
      </c>
      <c r="L104" s="119" t="str">
        <f aca="false">IF($N$19="","",IF(C104="","",ROUND(K104/J104,2)))</f>
        <v/>
      </c>
      <c r="M104" s="119" t="str">
        <f aca="false">IF(C104="","",VLOOKUP(A104,$B$81:$N$108,12,FALSE())+L104)</f>
        <v/>
      </c>
      <c r="N104" s="123"/>
      <c r="U104" s="21" t="n">
        <f aca="false">+IF(C104="",0,C104)</f>
        <v>0</v>
      </c>
      <c r="V104" s="21" t="n">
        <f aca="false">IF(OR(C104="",G104=""),0,C104*G104)</f>
        <v>0</v>
      </c>
    </row>
    <row r="105" customFormat="false" ht="15" hidden="true" customHeight="false" outlineLevel="0" collapsed="false">
      <c r="A105" s="115"/>
      <c r="B105" s="116"/>
      <c r="C105" s="117"/>
      <c r="D105" s="117"/>
      <c r="E105" s="118"/>
      <c r="F105" s="124" t="str">
        <f aca="false">IF($N$66="","",IF($N$66="INDUSTRIAL",IF(OR($D$64="",$D$70=""),"",IF(OR(D105&gt;$D$71,E105&gt;$D$72),"Rev. Total. abona.",IF(D105="",IF(E105="","",E105/(0.92*1000)),IF(OR($D$64="SAN CRISTOBAL",$D$64="FLOREANA"),VLOOKUP(D105,'Estratos SCY - FLO'!$A$4:$M$108,IF($D$70="A1",2,IF($D$70="A",5,IF($D$70="B",8,11))))+E105/(0.92*1000),VLOOKUP(D105,'Estratos SCX - ISA'!$A$3:$M$107,IF($D$70="A1",2,IF($D$70="A",5,IF($D$70="B",8,11))))+E105/(0.92*1000))))),IF(OR($D$64="",$D$70=""),"",IF(OR(D105&gt;$D$71,E105&gt;$D$72),"Rev. Total. abona.",IF(D105="",IF(E105="","",E105/(0.92*1000)),IF(OR($D$64="SAN CRISTOBAL",$D$64="FLOREANA"),VLOOKUP(D105,'Estratos SCY - FLO'!$O$4:$S$108,IF($D$70="A1",2,IF($D$70="A",3,IF($D$70="B",4,5))))+E105/(0.92*1000),VLOOKUP(D105,'Estratos SCX - ISA'!$O$4:$S$108,IF($D$70="A1",2,IF($D$70="A",3,IF($D$70="B",4,5))))+E105/(0.92*1000)))))))</f>
        <v/>
      </c>
      <c r="G105" s="120" t="str">
        <f aca="false">IF(OR($N$10="",C105=""),"",IF($N$10="1F",1,3))</f>
        <v/>
      </c>
      <c r="H105" s="121"/>
      <c r="I105" s="121"/>
      <c r="J105" s="120" t="str">
        <f aca="false">IF(OR(H105="",$D$10="",$N$10=""),"",IF($D$10="COBRE",VLOOKUP(CDV_PROY_BT!H105,FDV!$B$16:$E$24,IF(CDV_PROY_BT!$N$10="3F",3,4),FALSE()),IF($D$10="ACS",VLOOKUP(CDV_PROY_BT!H105,FDV!$B$10:$E$15,IF(CDV_PROY_BT!$N$10="3F",3,4),FALSE()),IF($D$10="5005 (PREENSAMBLADO)",VLOOKUP(CDV_PROY_BT!H105,FDV!$B$4:$E$9,IF(CDV_PROY_BT!$N$10="3F",3,4),FALSE()),VLOOKUP(CDV_PROY_BT!H105,FDV!$B$25:$E$30,IF(CDV_PROY_BT!$N$10="3F",3,4),FALSE())))))</f>
        <v/>
      </c>
      <c r="K105" s="122" t="str">
        <f aca="false">IF(C105="","",ROUND(F105*C105,0))</f>
        <v/>
      </c>
      <c r="L105" s="119" t="str">
        <f aca="false">IF($N$19="","",IF(C105="","",ROUND(K105/J105,2)))</f>
        <v/>
      </c>
      <c r="M105" s="119" t="str">
        <f aca="false">IF(C105="","",VLOOKUP(A105,$B$81:$N$108,12,FALSE())+L105)</f>
        <v/>
      </c>
      <c r="N105" s="123"/>
      <c r="U105" s="21" t="n">
        <f aca="false">+IF(C105="",0,C105)</f>
        <v>0</v>
      </c>
      <c r="V105" s="21" t="n">
        <f aca="false">IF(OR(C105="",G105=""),0,C105*G105)</f>
        <v>0</v>
      </c>
    </row>
    <row r="106" customFormat="false" ht="15" hidden="true" customHeight="false" outlineLevel="0" collapsed="false">
      <c r="A106" s="115"/>
      <c r="B106" s="116"/>
      <c r="C106" s="117"/>
      <c r="D106" s="117"/>
      <c r="E106" s="118"/>
      <c r="F106" s="124" t="str">
        <f aca="false">IF($N$66="","",IF($N$66="INDUSTRIAL",IF(OR($D$64="",$D$70=""),"",IF(OR(D106&gt;$D$71,E106&gt;$D$72),"Rev. Total. abona.",IF(D106="",IF(E106="","",E106/(0.92*1000)),IF(OR($D$64="SAN CRISTOBAL",$D$64="FLOREANA"),VLOOKUP(D106,'Estratos SCY - FLO'!$A$4:$M$108,IF($D$70="A1",2,IF($D$70="A",5,IF($D$70="B",8,11))))+E106/(0.92*1000),VLOOKUP(D106,'Estratos SCX - ISA'!$A$3:$M$107,IF($D$70="A1",2,IF($D$70="A",5,IF($D$70="B",8,11))))+E106/(0.92*1000))))),IF(OR($D$64="",$D$70=""),"",IF(OR(D106&gt;$D$71,E106&gt;$D$72),"Rev. Total. abona.",IF(D106="",IF(E106="","",E106/(0.92*1000)),IF(OR($D$64="SAN CRISTOBAL",$D$64="FLOREANA"),VLOOKUP(D106,'Estratos SCY - FLO'!$O$4:$S$108,IF($D$70="A1",2,IF($D$70="A",3,IF($D$70="B",4,5))))+E106/(0.92*1000),VLOOKUP(D106,'Estratos SCX - ISA'!$O$4:$S$108,IF($D$70="A1",2,IF($D$70="A",3,IF($D$70="B",4,5))))+E106/(0.92*1000)))))))</f>
        <v/>
      </c>
      <c r="G106" s="120" t="str">
        <f aca="false">IF(OR($N$10="",C106=""),"",IF($N$10="1F",1,3))</f>
        <v/>
      </c>
      <c r="H106" s="121"/>
      <c r="I106" s="121"/>
      <c r="J106" s="120" t="str">
        <f aca="false">IF(OR(H106="",$D$10="",$N$10=""),"",IF($D$10="COBRE",VLOOKUP(CDV_PROY_BT!H106,FDV!$B$16:$E$24,IF(CDV_PROY_BT!$N$10="3F",3,4),FALSE()),IF($D$10="ACS",VLOOKUP(CDV_PROY_BT!H106,FDV!$B$10:$E$15,IF(CDV_PROY_BT!$N$10="3F",3,4),FALSE()),IF($D$10="5005 (PREENSAMBLADO)",VLOOKUP(CDV_PROY_BT!H106,FDV!$B$4:$E$9,IF(CDV_PROY_BT!$N$10="3F",3,4),FALSE()),VLOOKUP(CDV_PROY_BT!H106,FDV!$B$25:$E$30,IF(CDV_PROY_BT!$N$10="3F",3,4),FALSE())))))</f>
        <v/>
      </c>
      <c r="K106" s="122" t="str">
        <f aca="false">IF(C106="","",ROUND(F106*C106,0))</f>
        <v/>
      </c>
      <c r="L106" s="119" t="str">
        <f aca="false">IF($N$19="","",IF(C106="","",ROUND(K106/J106,2)))</f>
        <v/>
      </c>
      <c r="M106" s="119" t="str">
        <f aca="false">IF(C106="","",VLOOKUP(A106,$B$81:$N$108,12,FALSE())+L106)</f>
        <v/>
      </c>
      <c r="N106" s="132"/>
      <c r="U106" s="21" t="n">
        <f aca="false">+IF(C106="",0,C106)</f>
        <v>0</v>
      </c>
      <c r="V106" s="21" t="n">
        <f aca="false">IF(OR(C106="",G106=""),0,C106*G106)</f>
        <v>0</v>
      </c>
    </row>
    <row r="107" customFormat="false" ht="15.75" hidden="true" customHeight="false" outlineLevel="0" collapsed="false">
      <c r="A107" s="133"/>
      <c r="B107" s="134"/>
      <c r="C107" s="135"/>
      <c r="D107" s="135"/>
      <c r="E107" s="136"/>
      <c r="F107" s="137" t="str">
        <f aca="false">IF($N$66="","",IF($N$66="INDUSTRIAL",IF(OR($D$64="",$D$70=""),"",IF(OR(D107&gt;$D$71,E107&gt;$D$72),"Rev. Total. abona.",IF(D107="",IF(E107="","",E107/(0.92*1000)),IF(OR($D$64="SAN CRISTOBAL",$D$64="FLOREANA"),VLOOKUP(D107,'Estratos SCY - FLO'!$A$4:$M$108,IF($D$70="A1",2,IF($D$70="A",5,IF($D$70="B",8,11))))+E107/(0.92*1000),VLOOKUP(D107,'Estratos SCX - ISA'!$A$3:$M$107,IF($D$70="A1",2,IF($D$70="A",5,IF($D$70="B",8,11))))+E107/(0.92*1000))))),IF(OR($D$64="",$D$70=""),"",IF(OR(D107&gt;$D$71,E107&gt;$D$72),"Rev. Total. abona.",IF(D107="",IF(E107="","",E107/(0.92*1000)),IF(OR($D$64="SAN CRISTOBAL",$D$64="FLOREANA"),VLOOKUP(D107,'Estratos SCY - FLO'!$O$4:$S$108,IF($D$70="A1",2,IF($D$70="A",3,IF($D$70="B",4,5))))+E107/(0.92*1000),VLOOKUP(D107,'Estratos SCX - ISA'!$O$4:$S$108,IF($D$70="A1",2,IF($D$70="A",3,IF($D$70="B",4,5))))+E107/(0.92*1000)))))))</f>
        <v/>
      </c>
      <c r="G107" s="138" t="str">
        <f aca="false">IF(OR($N$10="",C107=""),"",IF($N$10="1F",1,3))</f>
        <v/>
      </c>
      <c r="H107" s="139"/>
      <c r="I107" s="139"/>
      <c r="J107" s="138" t="str">
        <f aca="false">IF(OR(H107="",$D$10="",$N$10=""),"",IF($D$10="COBRE",VLOOKUP(CDV_PROY_BT!H107,FDV!$B$16:$E$24,IF(CDV_PROY_BT!$N$10="3F",3,4),FALSE()),IF($D$10="ACS",VLOOKUP(CDV_PROY_BT!H107,FDV!$B$10:$E$15,IF(CDV_PROY_BT!$N$10="3F",3,4),FALSE()),IF($D$10="5005 (PREENSAMBLADO)",VLOOKUP(CDV_PROY_BT!H107,FDV!$B$4:$E$9,IF(CDV_PROY_BT!$N$10="3F",3,4),FALSE()),VLOOKUP(CDV_PROY_BT!H107,FDV!$B$25:$E$30,IF(CDV_PROY_BT!$N$10="3F",3,4),FALSE())))))</f>
        <v/>
      </c>
      <c r="K107" s="140" t="str">
        <f aca="false">IF(C107="","",ROUND(F107*C107,0))</f>
        <v/>
      </c>
      <c r="L107" s="141" t="str">
        <f aca="false">IF($N$19="","",IF(C107="","",ROUND(K107/J107,2)))</f>
        <v/>
      </c>
      <c r="M107" s="141" t="str">
        <f aca="false">IF(C107="","",VLOOKUP(A107,$B$81:$N$108,12,FALSE())+L107)</f>
        <v/>
      </c>
      <c r="N107" s="142"/>
      <c r="U107" s="21" t="n">
        <f aca="false">+IF(C107="",0,C107)</f>
        <v>0</v>
      </c>
      <c r="V107" s="21" t="n">
        <f aca="false">IF(OR(C107="",G107=""),0,C107*G107)</f>
        <v>0</v>
      </c>
    </row>
    <row r="108" customFormat="false" ht="15.75" hidden="true" customHeight="false" outlineLevel="0" collapsed="false">
      <c r="A108" s="143"/>
      <c r="B108" s="144" t="str">
        <f aca="false">IF(N77="","",N77)</f>
        <v>P18</v>
      </c>
      <c r="C108" s="145"/>
      <c r="D108" s="145"/>
      <c r="E108" s="146"/>
      <c r="F108" s="137"/>
      <c r="G108" s="138" t="str">
        <f aca="false">IF(OR($N$10="",C108=""),"",IF($N$10="1F",1,3))</f>
        <v/>
      </c>
      <c r="H108" s="147" t="e">
        <f aca="false">IF(B108="","",IF(B108-A108=1,H107,""))</f>
        <v>#VALUE!</v>
      </c>
      <c r="I108" s="147"/>
      <c r="J108" s="148" t="e">
        <f aca="false">IF(OR(H108="",$D$10="",$N$10=""),"",IF($D$10="COBRE",VLOOKUP(CDV_PROY_BT!H108,FDV!$B$16:$E$24,IF(CDV_PROY_BT!$N$10="3F",3,4),FALSE()),IF($D$10="ACS",VLOOKUP(CDV_PROY_BT!H108,FDV!$B$10:$E$15,IF(CDV_PROY_BT!$N$10="3F",3,4),FALSE()),IF($D$10="5005 (PREENSAMBLADO)",VLOOKUP(CDV_PROY_BT!H108,FDV!$B$4:$E$9,IF(CDV_PROY_BT!$N$10="3F",3,4),FALSE()),VLOOKUP(CDV_PROY_BT!H108,FDV!$B$25:$E$30,IF(CDV_PROY_BT!$N$10="3F",3,4),FALSE())))))</f>
        <v>#VALUE!</v>
      </c>
      <c r="K108" s="149" t="str">
        <f aca="false">IF(C108="","",ROUND(F108*C108,0))</f>
        <v/>
      </c>
      <c r="L108" s="137" t="str">
        <f aca="false">IF(C108="","",ROUND(K108/J108,2))</f>
        <v/>
      </c>
      <c r="M108" s="150" t="n">
        <v>0</v>
      </c>
      <c r="N108" s="151"/>
      <c r="U108" s="21" t="n">
        <f aca="false">+IF(D108&gt;0,C108,0)</f>
        <v>0</v>
      </c>
      <c r="V108" s="21" t="n">
        <f aca="false">IF(C108="",0,C108*G108)</f>
        <v>0</v>
      </c>
    </row>
    <row r="109" customFormat="false" ht="15.75" hidden="true" customHeight="false" outlineLevel="0" collapsed="false">
      <c r="A109" s="152" t="s">
        <v>113</v>
      </c>
      <c r="B109" s="153"/>
      <c r="C109" s="154"/>
      <c r="D109" s="154"/>
      <c r="E109" s="155"/>
      <c r="F109" s="156"/>
      <c r="G109" s="157"/>
      <c r="H109" s="158"/>
      <c r="I109" s="158"/>
      <c r="J109" s="157"/>
      <c r="K109" s="159"/>
      <c r="L109" s="159"/>
      <c r="M109" s="160"/>
      <c r="N109" s="161"/>
      <c r="U109" s="21" t="n">
        <f aca="false">+IF(D109&gt;0,C109,0)</f>
        <v>0</v>
      </c>
      <c r="V109" s="21" t="n">
        <f aca="false">IF(C109="",0,C109*G109)</f>
        <v>0</v>
      </c>
    </row>
    <row r="110" customFormat="false" ht="15.75" hidden="true" customHeight="false" outlineLevel="0" collapsed="false">
      <c r="A110" s="162" t="s">
        <v>114</v>
      </c>
      <c r="B110" s="163" t="n">
        <f aca="false">+ROUND(SUMIF(H81:H107,"4/0",V81:V109)*1.015,0)</f>
        <v>0</v>
      </c>
      <c r="C110" s="162" t="s">
        <v>115</v>
      </c>
      <c r="D110" s="163" t="n">
        <f aca="false">ROUND((SUMIF(H81:H107,"3/0",V81:V109))*1.015,0)</f>
        <v>0</v>
      </c>
      <c r="E110" s="164" t="s">
        <v>116</v>
      </c>
      <c r="F110" s="165" t="n">
        <f aca="false">ROUND((SUMIF(H81:H107,"2/0",V81:V109))*1.015,0)</f>
        <v>59</v>
      </c>
      <c r="G110" s="166" t="s">
        <v>117</v>
      </c>
      <c r="H110" s="165" t="n">
        <f aca="false">ROUND((SUMIF(H81:H107,"1/0",V81:V109))*1.015,0)</f>
        <v>0</v>
      </c>
      <c r="I110" s="162" t="s">
        <v>118</v>
      </c>
      <c r="J110" s="163" t="n">
        <f aca="false">ROUND((SUMIF(H81:H107,"2",V81:V109))*1.015,0)</f>
        <v>0</v>
      </c>
      <c r="K110" s="167"/>
      <c r="L110" s="168"/>
      <c r="M110" s="169"/>
      <c r="N110" s="161"/>
    </row>
    <row r="111" customFormat="false" ht="15.75" hidden="true" customHeight="false" outlineLevel="0" collapsed="false">
      <c r="A111" s="170" t="s">
        <v>119</v>
      </c>
      <c r="B111" s="169"/>
      <c r="C111" s="168"/>
      <c r="D111" s="169"/>
      <c r="E111" s="168"/>
      <c r="F111" s="169"/>
      <c r="G111" s="168"/>
      <c r="H111" s="169"/>
      <c r="I111" s="169"/>
      <c r="J111" s="168"/>
      <c r="K111" s="169"/>
      <c r="L111" s="168"/>
      <c r="M111" s="169"/>
      <c r="N111" s="161"/>
    </row>
    <row r="112" customFormat="false" ht="15.75" hidden="true" customHeight="false" outlineLevel="0" collapsed="false">
      <c r="A112" s="162" t="s">
        <v>114</v>
      </c>
      <c r="B112" s="163" t="n">
        <f aca="false">+ROUND(SUMIF(I81:I107,"4/0",U81:U109)*1.015,0)</f>
        <v>0</v>
      </c>
      <c r="C112" s="162" t="s">
        <v>115</v>
      </c>
      <c r="D112" s="163" t="n">
        <f aca="false">ROUND((SUMIF(I81:I107,"3/0",U81:U109))*1.015,0)</f>
        <v>0</v>
      </c>
      <c r="E112" s="162" t="s">
        <v>116</v>
      </c>
      <c r="F112" s="163" t="n">
        <f aca="false">ROUND((SUMIF(I81:I107,"2/0",U81:U109))*1.015,0)</f>
        <v>59</v>
      </c>
      <c r="G112" s="162" t="s">
        <v>117</v>
      </c>
      <c r="H112" s="163" t="n">
        <f aca="false">ROUND((SUMIF(I81:I107,"1/0",U81:U109))*1.015,0)</f>
        <v>0</v>
      </c>
      <c r="I112" s="162" t="s">
        <v>118</v>
      </c>
      <c r="J112" s="163" t="n">
        <f aca="false">ROUND((SUMIF(I81:I107,"2",U81:U109))*1.015,0)</f>
        <v>0</v>
      </c>
      <c r="L112" s="168"/>
      <c r="M112" s="169"/>
      <c r="N112" s="161"/>
    </row>
    <row r="113" customFormat="false" ht="15.75" hidden="true" customHeight="false" outlineLevel="0" collapsed="false">
      <c r="A113" s="171" t="s">
        <v>120</v>
      </c>
      <c r="B113" s="171"/>
      <c r="C113" s="171"/>
      <c r="D113" s="43" t="n">
        <f aca="false">IF(N68="","",SUM(C81:C107))</f>
        <v>58</v>
      </c>
      <c r="E113" s="44" t="s">
        <v>121</v>
      </c>
      <c r="G113" s="43"/>
      <c r="H113" s="43"/>
      <c r="I113" s="43"/>
      <c r="J113" s="43"/>
      <c r="K113" s="43"/>
      <c r="L113" s="43"/>
      <c r="M113" s="32"/>
      <c r="N113" s="172" t="s">
        <v>122</v>
      </c>
    </row>
    <row r="114" customFormat="false" ht="15" hidden="true" customHeight="false" outlineLevel="0" collapsed="false">
      <c r="A114" s="60" t="s">
        <v>123</v>
      </c>
      <c r="B114" s="173"/>
      <c r="C114" s="173"/>
      <c r="D114" s="173"/>
      <c r="E114" s="173"/>
      <c r="F114" s="173"/>
      <c r="G114" s="173"/>
      <c r="H114" s="173"/>
      <c r="I114" s="173"/>
      <c r="J114" s="173"/>
      <c r="K114" s="173"/>
      <c r="L114" s="173"/>
      <c r="M114" s="173"/>
      <c r="N114" s="174" t="s">
        <v>124</v>
      </c>
    </row>
    <row r="115" customFormat="false" ht="15.75" hidden="true" customHeight="false" outlineLevel="0" collapsed="false">
      <c r="A115" s="175"/>
      <c r="B115" s="176"/>
      <c r="C115" s="176"/>
      <c r="D115" s="176"/>
      <c r="E115" s="176"/>
      <c r="F115" s="176"/>
      <c r="G115" s="176"/>
      <c r="H115" s="176"/>
      <c r="I115" s="176"/>
      <c r="J115" s="176"/>
      <c r="K115" s="176"/>
      <c r="L115" s="176"/>
      <c r="M115" s="176"/>
      <c r="N115" s="177" t="n">
        <f aca="false">MAX(N81:N107)</f>
        <v>3.16</v>
      </c>
    </row>
    <row r="116" customFormat="false" ht="15" hidden="true" customHeight="false" outlineLevel="0" collapsed="false"/>
    <row r="117" customFormat="false" ht="15.75" hidden="true" customHeight="false" outlineLevel="0" collapsed="false"/>
    <row r="118" customFormat="false" ht="15.75" hidden="true" customHeight="false" outlineLevel="0" collapsed="false">
      <c r="A118" s="22"/>
      <c r="B118" s="22"/>
      <c r="C118" s="23"/>
      <c r="D118" s="23"/>
      <c r="E118" s="23"/>
      <c r="F118" s="24"/>
      <c r="G118" s="22"/>
      <c r="H118" s="22"/>
      <c r="I118" s="22"/>
      <c r="J118" s="23"/>
      <c r="K118" s="22"/>
      <c r="L118" s="22"/>
      <c r="M118" s="25" t="s">
        <v>17</v>
      </c>
      <c r="N118" s="26" t="s">
        <v>131</v>
      </c>
    </row>
    <row r="119" customFormat="false" ht="18" hidden="true" customHeight="false" outlineLevel="0" collapsed="false">
      <c r="A119" s="27" t="s">
        <v>19</v>
      </c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</row>
    <row r="120" customFormat="false" ht="18" hidden="true" customHeight="false" outlineLevel="0" collapsed="false">
      <c r="A120" s="27"/>
      <c r="B120" s="27"/>
      <c r="C120" s="27"/>
      <c r="D120" s="27"/>
      <c r="E120" s="27"/>
      <c r="F120" s="28" t="s">
        <v>126</v>
      </c>
      <c r="G120" s="27"/>
      <c r="H120" s="27"/>
      <c r="I120" s="27"/>
      <c r="J120" s="27"/>
      <c r="K120" s="27"/>
      <c r="L120" s="27"/>
      <c r="M120" s="27"/>
      <c r="N120" s="29"/>
    </row>
    <row r="121" customFormat="false" ht="15.75" hidden="true" customHeight="false" outlineLevel="0" collapsed="false">
      <c r="A121" s="30" t="s">
        <v>21</v>
      </c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U121" s="21" t="s">
        <v>22</v>
      </c>
      <c r="W121" s="21" t="s">
        <v>23</v>
      </c>
      <c r="Y121" s="21" t="s">
        <v>24</v>
      </c>
      <c r="AA121" s="21" t="s">
        <v>25</v>
      </c>
      <c r="AB121" s="21" t="s">
        <v>26</v>
      </c>
      <c r="AC121" s="21" t="s">
        <v>27</v>
      </c>
      <c r="AD121" s="21" t="s">
        <v>28</v>
      </c>
      <c r="AE121" s="21" t="s">
        <v>29</v>
      </c>
    </row>
    <row r="122" customFormat="false" ht="16.5" hidden="true" customHeight="false" outlineLevel="0" collapsed="false">
      <c r="A122" s="31"/>
      <c r="B122" s="22"/>
      <c r="C122" s="23"/>
      <c r="D122" s="23"/>
      <c r="E122" s="23"/>
      <c r="F122" s="24"/>
      <c r="G122" s="24"/>
      <c r="H122" s="22"/>
      <c r="I122" s="22"/>
      <c r="J122" s="22"/>
      <c r="K122" s="23"/>
      <c r="L122" s="22"/>
      <c r="M122" s="22"/>
      <c r="N122" s="32"/>
      <c r="U122" s="21" t="s">
        <v>30</v>
      </c>
      <c r="W122" s="21" t="s">
        <v>31</v>
      </c>
      <c r="Y122" s="21" t="s">
        <v>32</v>
      </c>
      <c r="AA122" s="21" t="s">
        <v>33</v>
      </c>
      <c r="AB122" s="21" t="s">
        <v>34</v>
      </c>
      <c r="AC122" s="33" t="n">
        <v>2</v>
      </c>
      <c r="AD122" s="21" t="s">
        <v>35</v>
      </c>
      <c r="AE122" s="21" t="n">
        <v>0.65</v>
      </c>
    </row>
    <row r="123" customFormat="false" ht="15.75" hidden="true" customHeight="false" outlineLevel="0" collapsed="false">
      <c r="A123" s="34" t="s">
        <v>36</v>
      </c>
      <c r="B123" s="35"/>
      <c r="C123" s="36"/>
      <c r="D123" s="37" t="s">
        <v>30</v>
      </c>
      <c r="E123" s="37"/>
      <c r="F123" s="38" t="s">
        <v>38</v>
      </c>
      <c r="G123" s="38"/>
      <c r="H123" s="181" t="e">
        <f aca="false">+H64</f>
        <v>#REF!</v>
      </c>
      <c r="I123" s="181"/>
      <c r="J123" s="181"/>
      <c r="K123" s="40" t="s">
        <v>40</v>
      </c>
      <c r="L123" s="40"/>
      <c r="M123" s="182" t="e">
        <f aca="false">+M64</f>
        <v>#REF!</v>
      </c>
      <c r="N123" s="182"/>
      <c r="U123" s="21" t="s">
        <v>42</v>
      </c>
      <c r="W123" s="21" t="s">
        <v>43</v>
      </c>
      <c r="Y123" s="21" t="s">
        <v>14</v>
      </c>
      <c r="AA123" s="21" t="s">
        <v>44</v>
      </c>
      <c r="AB123" s="21" t="s">
        <v>45</v>
      </c>
      <c r="AC123" s="33" t="s">
        <v>10</v>
      </c>
      <c r="AD123" s="21" t="s">
        <v>46</v>
      </c>
      <c r="AE123" s="21" t="n">
        <v>0.7</v>
      </c>
    </row>
    <row r="124" customFormat="false" ht="15.75" hidden="true" customHeight="false" outlineLevel="0" collapsed="false">
      <c r="A124" s="43"/>
      <c r="B124" s="43"/>
      <c r="C124" s="43"/>
      <c r="D124" s="43"/>
      <c r="E124" s="43"/>
      <c r="F124" s="44"/>
      <c r="G124" s="44"/>
      <c r="H124" s="43"/>
      <c r="I124" s="43"/>
      <c r="J124" s="43"/>
      <c r="K124" s="43"/>
      <c r="L124" s="43"/>
      <c r="M124" s="43"/>
      <c r="N124" s="32"/>
      <c r="U124" s="21" t="s">
        <v>47</v>
      </c>
      <c r="W124" s="21" t="s">
        <v>48</v>
      </c>
      <c r="Y124" s="21" t="s">
        <v>49</v>
      </c>
      <c r="AA124" s="21" t="s">
        <v>50</v>
      </c>
      <c r="AC124" s="33" t="s">
        <v>11</v>
      </c>
      <c r="AD124" s="21" t="s">
        <v>51</v>
      </c>
      <c r="AE124" s="21" t="n">
        <v>0.8</v>
      </c>
    </row>
    <row r="125" customFormat="false" ht="15.75" hidden="true" customHeight="false" outlineLevel="0" collapsed="false">
      <c r="A125" s="34" t="s">
        <v>23</v>
      </c>
      <c r="B125" s="35"/>
      <c r="C125" s="35"/>
      <c r="D125" s="45" t="s">
        <v>48</v>
      </c>
      <c r="E125" s="45"/>
      <c r="F125" s="45"/>
      <c r="G125" s="35"/>
      <c r="H125" s="46"/>
      <c r="I125" s="46"/>
      <c r="J125" s="35"/>
      <c r="K125" s="35"/>
      <c r="L125" s="35" t="s">
        <v>52</v>
      </c>
      <c r="M125" s="35"/>
      <c r="N125" s="48" t="s">
        <v>51</v>
      </c>
      <c r="U125" s="21" t="s">
        <v>37</v>
      </c>
      <c r="Y125" s="21" t="s">
        <v>16</v>
      </c>
      <c r="AA125" s="21" t="s">
        <v>53</v>
      </c>
      <c r="AC125" s="33" t="s">
        <v>12</v>
      </c>
      <c r="AE125" s="21" t="n">
        <v>0.9</v>
      </c>
    </row>
    <row r="126" customFormat="false" ht="15.75" hidden="true" customHeight="false" outlineLevel="0" collapsed="false">
      <c r="A126" s="32" t="s">
        <v>54</v>
      </c>
      <c r="B126" s="32"/>
      <c r="C126" s="32"/>
      <c r="D126" s="32"/>
      <c r="E126" s="32"/>
      <c r="F126" s="32"/>
      <c r="G126" s="32"/>
      <c r="H126" s="32"/>
      <c r="I126" s="32"/>
      <c r="J126" s="32"/>
      <c r="K126" s="32" t="s">
        <v>55</v>
      </c>
      <c r="L126" s="49"/>
      <c r="M126" s="32"/>
      <c r="N126" s="50" t="str">
        <f aca="false">IF(N127="","",IF(N127="3F","220 / 127 V","240 / 120 V"))</f>
        <v>220 / 127 V</v>
      </c>
      <c r="AC126" s="51" t="s">
        <v>13</v>
      </c>
      <c r="AE126" s="21" t="n">
        <v>1</v>
      </c>
    </row>
    <row r="127" customFormat="false" ht="15.75" hidden="true" customHeight="false" outlineLevel="0" collapsed="false">
      <c r="A127" s="52" t="s">
        <v>56</v>
      </c>
      <c r="B127" s="22"/>
      <c r="C127" s="32"/>
      <c r="D127" s="53" t="s">
        <v>32</v>
      </c>
      <c r="E127" s="53"/>
      <c r="F127" s="22"/>
      <c r="G127" s="22"/>
      <c r="H127" s="22"/>
      <c r="I127" s="22"/>
      <c r="J127" s="22"/>
      <c r="K127" s="32"/>
      <c r="L127" s="22" t="s">
        <v>57</v>
      </c>
      <c r="M127" s="22"/>
      <c r="N127" s="54" t="s">
        <v>45</v>
      </c>
      <c r="U127" s="21" t="s">
        <v>30</v>
      </c>
      <c r="W127" s="21" t="s">
        <v>34</v>
      </c>
      <c r="X127" s="21" t="s">
        <v>45</v>
      </c>
    </row>
    <row r="128" customFormat="false" ht="15.75" hidden="true" customHeight="false" outlineLevel="0" collapsed="false">
      <c r="A128" s="32"/>
      <c r="B128" s="55"/>
      <c r="C128" s="32"/>
      <c r="D128" s="23"/>
      <c r="E128" s="56"/>
      <c r="F128" s="56"/>
      <c r="G128" s="24"/>
      <c r="H128" s="24"/>
      <c r="I128" s="24"/>
      <c r="J128" s="57"/>
      <c r="K128" s="43" t="s">
        <v>58</v>
      </c>
      <c r="L128" s="58"/>
      <c r="M128" s="22"/>
      <c r="N128" s="59" t="n">
        <v>0.8</v>
      </c>
      <c r="U128" s="21" t="s">
        <v>59</v>
      </c>
      <c r="W128" s="21" t="n">
        <v>10</v>
      </c>
      <c r="X128" s="21" t="n">
        <v>30</v>
      </c>
    </row>
    <row r="129" customFormat="false" ht="15.75" hidden="true" customHeight="false" outlineLevel="0" collapsed="false">
      <c r="A129" s="60" t="s">
        <v>60</v>
      </c>
      <c r="B129" s="61"/>
      <c r="C129" s="61"/>
      <c r="D129" s="45" t="s">
        <v>33</v>
      </c>
      <c r="E129" s="62"/>
      <c r="F129" s="63"/>
      <c r="G129" s="63"/>
      <c r="H129" s="63"/>
      <c r="I129" s="63"/>
      <c r="J129" s="61"/>
      <c r="K129" s="60"/>
      <c r="L129" s="61"/>
      <c r="M129" s="64" t="s">
        <v>61</v>
      </c>
      <c r="N129" s="65" t="s">
        <v>132</v>
      </c>
      <c r="U129" s="21" t="s">
        <v>63</v>
      </c>
      <c r="W129" s="21" t="n">
        <v>15</v>
      </c>
      <c r="X129" s="21" t="n">
        <v>50</v>
      </c>
    </row>
    <row r="130" customFormat="false" ht="15.75" hidden="true" customHeight="false" outlineLevel="0" collapsed="false">
      <c r="A130" s="66" t="s">
        <v>64</v>
      </c>
      <c r="B130" s="43"/>
      <c r="C130" s="43"/>
      <c r="D130" s="45" t="n">
        <v>19</v>
      </c>
      <c r="E130" s="43"/>
      <c r="F130" s="44"/>
      <c r="G130" s="67" t="s">
        <v>65</v>
      </c>
      <c r="H130" s="183" t="e">
        <f aca="false">+H71</f>
        <v>#REF!</v>
      </c>
      <c r="I130" s="183"/>
      <c r="J130" s="183"/>
      <c r="K130" s="66"/>
      <c r="L130" s="43"/>
      <c r="M130" s="69" t="s">
        <v>67</v>
      </c>
      <c r="N130" s="70" t="n">
        <f aca="false">+N131/N128</f>
        <v>118.723287835021</v>
      </c>
      <c r="U130" s="21" t="s">
        <v>68</v>
      </c>
      <c r="W130" s="21" t="n">
        <v>25</v>
      </c>
      <c r="X130" s="21" t="n">
        <v>75</v>
      </c>
    </row>
    <row r="131" customFormat="false" ht="15.75" hidden="true" customHeight="false" outlineLevel="0" collapsed="false">
      <c r="A131" s="66" t="s">
        <v>69</v>
      </c>
      <c r="B131" s="43"/>
      <c r="C131" s="43"/>
      <c r="D131" s="71" t="n">
        <v>330</v>
      </c>
      <c r="E131" s="66"/>
      <c r="F131" s="44"/>
      <c r="G131" s="67" t="s">
        <v>70</v>
      </c>
      <c r="H131" s="72" t="e">
        <f aca="false">+H72</f>
        <v>#REF!</v>
      </c>
      <c r="I131" s="72"/>
      <c r="J131" s="72"/>
      <c r="K131" s="66"/>
      <c r="L131" s="43"/>
      <c r="M131" s="69" t="s">
        <v>71</v>
      </c>
      <c r="N131" s="73" t="n">
        <f aca="false">IF($N$125="","",IF($N$125="INDUSTRIAL",IF(OR(D123="",D129="",D130=""),"",(IF(OR(D123="SAN CRISTOBAL",D123="FLOREANA"),VLOOKUP(D130,'Estratos SCY - FLO'!$A$4:$M$108,IF(D129="A1",2,IF(D129="A",5,IF(D129="B",8,11))),0),VLOOKUP(D130,'Estratos SCX - ISA'!$A$4:$M$108,IF(D129="A1",2,IF(D129="A",5,IF(D129="B",8,11))),0))+D131/920)*N128),IF(OR(D123="",D129="",D130=""),"",(IF(OR(D123="SAN CRISTOBAL",D123="FLOREANA"),VLOOKUP(D130,'Estratos SCY - FLO'!$O$4:$S$108,IF(D129="A1",2,IF(D129="A",3,IF(D129="B",4,5))),0),VLOOKUP(D130,'Estratos SCX - ISA'!$O$4:$S$108,IF(D129="A1",2,IF(D129="A",3,IF(D129="B",4,5))),0))+D131/920)*N128)))</f>
        <v>94.9786302680166</v>
      </c>
      <c r="U131" s="21" t="s">
        <v>74</v>
      </c>
      <c r="W131" s="21" t="n">
        <v>37.5</v>
      </c>
      <c r="X131" s="21" t="n">
        <v>100</v>
      </c>
    </row>
    <row r="132" customFormat="false" ht="29.25" hidden="true" customHeight="true" outlineLevel="0" collapsed="false">
      <c r="A132" s="77" t="str">
        <f aca="false">+IF(OR(N125="INDUSTRIAL"),"NOTA: Estratos:  A1 (Consumo-Alto); A (Consumo-Medio); B(Consumo-Bajo); C(Consumo-Mínimo)",IF(N125="","","NOTA: Estratos:  A1 (Casco Urbano-Sector hotelero);A (Barrios Centricos); B(Zona Periferica); C(Zona Rural)"))</f>
        <v>NOTA: Estratos:  A1 (Consumo-Alto); A (Consumo-Medio); B(Consumo-Bajo); C(Consumo-Mínimo)</v>
      </c>
      <c r="B132" s="77"/>
      <c r="C132" s="77"/>
      <c r="D132" s="77"/>
      <c r="E132" s="77"/>
      <c r="F132" s="77"/>
      <c r="G132" s="77"/>
      <c r="H132" s="77"/>
      <c r="I132" s="77"/>
      <c r="J132" s="77"/>
      <c r="K132" s="78"/>
      <c r="L132" s="79"/>
      <c r="M132" s="80" t="str">
        <f aca="false">+IF(OR(N127="",D129="",D130=""),"","POT. NOMINAL TRAFO. (KVA):")</f>
        <v>POT. NOMINAL TRAFO. (KVA):</v>
      </c>
      <c r="N132" s="81" t="n">
        <f aca="false">IF(OR(N127="",N128="",N128=0),"",IF(N127="1F",IF(N131&lt;$W$11,$W$11,IF(AND(N131&gt;$W$11,N131&lt;$W$12),$W$12,IF(AND(N131&gt;$W$12,N131&lt;$W$13),$W$13,IF(AND(N131&gt;$W$13,N131&lt;$W$14),$W$14,IF(AND(N131&gt;$W$14,N131&lt;$W$15),$W$15,IF(AND(N131&gt;$W$15,N131&lt;$W$16),$W$16,IF(AND(N131&gt;$W$16,N131&lt;$W$17),$W$17,IF(AND(N131&gt;$W$17,N131&lt;$W$18),$W$18,IF(AND(N131&gt;$W$18,N131&lt;$W$19),$W$19,""))))))))),IF($N$131&lt;$X$11,$X$11,IF(AND(N131&gt;$X$11,N131&lt;$X$12),$X$12,IF(AND(N131&gt;$X$12,N131&lt;$X$13),$X$13,IF(AND(N131&gt;$X$13,N131&lt;$X$14),$X$14,IF(AND(N131&gt;$X$14,N131&lt;$X$15),$X$15,IF(AND(N131&gt;$X$15,N131&lt;$X$16),$X$16,IF(AND(N131&gt;$X$16,N131&lt;$X$17),$X$17,"")))))))))</f>
        <v>100</v>
      </c>
      <c r="U132" s="21" t="s">
        <v>78</v>
      </c>
      <c r="W132" s="21" t="n">
        <v>50</v>
      </c>
      <c r="X132" s="21" t="n">
        <v>125</v>
      </c>
    </row>
    <row r="133" customFormat="false" ht="15.75" hidden="true" customHeight="false" outlineLevel="0" collapsed="false">
      <c r="A133" s="43"/>
      <c r="B133" s="43"/>
      <c r="C133" s="43"/>
      <c r="D133" s="43"/>
      <c r="E133" s="43"/>
      <c r="F133" s="44"/>
      <c r="G133" s="44"/>
      <c r="H133" s="43"/>
      <c r="I133" s="43"/>
      <c r="J133" s="43"/>
      <c r="K133" s="43"/>
      <c r="L133" s="43"/>
      <c r="M133" s="43"/>
      <c r="N133" s="32"/>
      <c r="U133" s="21" t="s">
        <v>80</v>
      </c>
      <c r="W133" s="21" t="n">
        <v>75</v>
      </c>
      <c r="X133" s="21" t="n">
        <v>150</v>
      </c>
    </row>
    <row r="134" customFormat="false" ht="19.5" hidden="true" customHeight="false" outlineLevel="0" collapsed="false">
      <c r="A134" s="85" t="s">
        <v>81</v>
      </c>
      <c r="B134" s="86"/>
      <c r="C134" s="86"/>
      <c r="D134" s="87" t="s">
        <v>82</v>
      </c>
      <c r="E134" s="88"/>
      <c r="F134" s="89"/>
      <c r="G134" s="89"/>
      <c r="H134" s="61"/>
      <c r="I134" s="61"/>
      <c r="J134" s="61"/>
      <c r="K134" s="61"/>
      <c r="L134" s="61"/>
      <c r="M134" s="61"/>
      <c r="N134" s="90"/>
      <c r="U134" s="21" t="s">
        <v>84</v>
      </c>
      <c r="W134" s="21" t="n">
        <v>100</v>
      </c>
      <c r="X134" s="21" t="n">
        <v>200</v>
      </c>
    </row>
    <row r="135" customFormat="false" ht="15.75" hidden="true" customHeight="false" outlineLevel="0" collapsed="false">
      <c r="A135" s="66"/>
      <c r="B135" s="43"/>
      <c r="C135" s="43"/>
      <c r="D135" s="43"/>
      <c r="E135" s="43"/>
      <c r="F135" s="44"/>
      <c r="G135" s="44"/>
      <c r="H135" s="43"/>
      <c r="I135" s="43"/>
      <c r="J135" s="43"/>
      <c r="K135" s="43"/>
      <c r="L135" s="43" t="s">
        <v>85</v>
      </c>
      <c r="M135" s="43"/>
      <c r="N135" s="91"/>
      <c r="U135" s="21" t="s">
        <v>39</v>
      </c>
      <c r="W135" s="21" t="n">
        <v>112.5</v>
      </c>
    </row>
    <row r="136" customFormat="false" ht="15.75" hidden="true" customHeight="false" outlineLevel="0" collapsed="false">
      <c r="A136" s="78"/>
      <c r="B136" s="79"/>
      <c r="C136" s="79"/>
      <c r="D136" s="79"/>
      <c r="E136" s="79"/>
      <c r="F136" s="92"/>
      <c r="G136" s="92"/>
      <c r="H136" s="79"/>
      <c r="I136" s="79"/>
      <c r="J136" s="79"/>
      <c r="K136" s="79"/>
      <c r="L136" s="93" t="s">
        <v>86</v>
      </c>
      <c r="M136" s="94"/>
      <c r="N136" s="91" t="s">
        <v>133</v>
      </c>
      <c r="W136" s="21" t="n">
        <v>125</v>
      </c>
    </row>
    <row r="137" customFormat="false" ht="15.75" hidden="true" customHeight="false" outlineLevel="0" collapsed="false">
      <c r="A137" s="43"/>
      <c r="B137" s="43"/>
      <c r="C137" s="43"/>
      <c r="D137" s="43"/>
      <c r="E137" s="43"/>
      <c r="F137" s="44"/>
      <c r="G137" s="44"/>
      <c r="H137" s="43"/>
      <c r="I137" s="43"/>
      <c r="J137" s="43"/>
      <c r="K137" s="43"/>
      <c r="L137" s="43"/>
      <c r="M137" s="43"/>
      <c r="N137" s="32"/>
    </row>
    <row r="138" customFormat="false" ht="15.75" hidden="true" customHeight="true" outlineLevel="0" collapsed="false">
      <c r="A138" s="95" t="s">
        <v>88</v>
      </c>
      <c r="B138" s="95"/>
      <c r="C138" s="96" t="s">
        <v>89</v>
      </c>
      <c r="D138" s="96" t="s">
        <v>90</v>
      </c>
      <c r="E138" s="97" t="s">
        <v>91</v>
      </c>
      <c r="F138" s="97" t="s">
        <v>92</v>
      </c>
      <c r="G138" s="95" t="s">
        <v>93</v>
      </c>
      <c r="H138" s="95"/>
      <c r="I138" s="95"/>
      <c r="J138" s="95"/>
      <c r="K138" s="59" t="s">
        <v>94</v>
      </c>
      <c r="L138" s="98" t="s">
        <v>95</v>
      </c>
      <c r="M138" s="98"/>
      <c r="N138" s="98"/>
      <c r="U138" s="100" t="s">
        <v>96</v>
      </c>
      <c r="V138" s="100" t="s">
        <v>97</v>
      </c>
    </row>
    <row r="139" customFormat="false" ht="15.75" hidden="true" customHeight="false" outlineLevel="0" collapsed="false">
      <c r="A139" s="96" t="s">
        <v>98</v>
      </c>
      <c r="B139" s="96" t="s">
        <v>99</v>
      </c>
      <c r="C139" s="101" t="s">
        <v>100</v>
      </c>
      <c r="D139" s="101" t="s">
        <v>101</v>
      </c>
      <c r="E139" s="102" t="s">
        <v>102</v>
      </c>
      <c r="F139" s="102" t="s">
        <v>103</v>
      </c>
      <c r="G139" s="103" t="s">
        <v>104</v>
      </c>
      <c r="H139" s="50" t="s">
        <v>105</v>
      </c>
      <c r="I139" s="104" t="s">
        <v>106</v>
      </c>
      <c r="J139" s="50" t="s">
        <v>107</v>
      </c>
      <c r="K139" s="59"/>
      <c r="L139" s="97" t="s">
        <v>108</v>
      </c>
      <c r="M139" s="50" t="s">
        <v>109</v>
      </c>
      <c r="N139" s="40" t="s">
        <v>110</v>
      </c>
      <c r="U139" s="100"/>
      <c r="V139" s="100"/>
    </row>
    <row r="140" customFormat="false" ht="15" hidden="true" customHeight="false" outlineLevel="0" collapsed="false">
      <c r="A140" s="105" t="str">
        <f aca="false">IF(N136="","",N136)</f>
        <v>P22</v>
      </c>
      <c r="B140" s="106" t="s">
        <v>134</v>
      </c>
      <c r="C140" s="107" t="n">
        <v>29</v>
      </c>
      <c r="D140" s="107" t="n">
        <v>5</v>
      </c>
      <c r="E140" s="108" t="n">
        <v>110</v>
      </c>
      <c r="F140" s="109" t="n">
        <f aca="false">IF($N$125="","",IF($N$125="INDUSTRIAL",IF(OR($D$123="",$D$129=""),"",IF(OR(D140&gt;$D$130,E140&gt;$D$131),"Rev. Total. abona.",IF(D140="",IF(E140="","",E140/(0.92*1000)),IF(OR($D$123="SAN CRISTOBAL",$D$123="FLOREANA"),VLOOKUP(D140,'Estratos SCY - FLO'!$A$4:$M$108,IF($D$129="A1",2,IF($D$129="A",5,IF($D$129="B",8,11))))+E140/(0.92*1000),VLOOKUP(D140,'Estratos SCX - ISA'!$A$3:$M$107,IF($D$129="A1",2,IF($D$129="A",5,IF($D$129="B",8,11))))+E140/(0.92*1000))))),IF(OR($D$123="",$D$129=""),"",IF(OR(D140&gt;$D$130,E140&gt;$D$131),"Rev. Total. abona.",IF(D140="",IF(E140="","",E140/(0.92*1000)),IF(OR($D$123="SAN CRISTOBAL",$D$123="FLOREANA"),VLOOKUP(D140,'Estratos SCY - FLO'!$O$4:$S$108,IF($D$129="A1",2,IF($D$129="A",3,IF($D$129="B",4,5))))+E140/(0.92*1000),VLOOKUP(D140,'Estratos SCX - ISA'!$O$4:$S$108,IF($D$129="A1",2,IF($D$129="A",3,IF($D$129="B",4,5))))+E140/(0.92*1000)))))))</f>
        <v>35.2447593479969</v>
      </c>
      <c r="G140" s="110" t="n">
        <f aca="false">IF(OR($N$10="",C140=""),"",IF($N$10="1F",1,3))</f>
        <v>1</v>
      </c>
      <c r="H140" s="111" t="s">
        <v>11</v>
      </c>
      <c r="I140" s="111" t="s">
        <v>11</v>
      </c>
      <c r="J140" s="110" t="n">
        <f aca="false">IF(OR(H140="",$D$10="",$N$10=""),"",IF($D$10="COBRE",VLOOKUP(CDV_PROY_BT!H140,FDV!$B$16:$E$24,IF(CDV_PROY_BT!$N$10="3F",3,4),FALSE()),IF($D$10="ACS",VLOOKUP(CDV_PROY_BT!H140,FDV!$B$10:$E$15,IF(CDV_PROY_BT!$N$10="3F",3,4),FALSE()),IF($D$10="5005 (PREENSAMBLADO)",VLOOKUP(CDV_PROY_BT!H140,FDV!$B$4:$E$9,IF(CDV_PROY_BT!$N$10="3F",3,4),FALSE()),VLOOKUP(CDV_PROY_BT!H140,FDV!$B$25:$E$30,IF(CDV_PROY_BT!$N$10="3F",3,4),FALSE())))))</f>
        <v>495</v>
      </c>
      <c r="K140" s="112" t="n">
        <f aca="false">IF(C140="","",ROUND(F140*C140,0))</f>
        <v>1022</v>
      </c>
      <c r="L140" s="113" t="n">
        <f aca="false">IF($N$19="","",IF(C140="","",ROUND(K140/J140,2)))</f>
        <v>2.06</v>
      </c>
      <c r="M140" s="113" t="n">
        <f aca="false">IF(C140="","",VLOOKUP(A140,$B$140:$N$167,12,FALSE())+L140+N135)</f>
        <v>2.06</v>
      </c>
      <c r="N140" s="114" t="n">
        <f aca="false">+M140</f>
        <v>2.06</v>
      </c>
      <c r="U140" s="21" t="n">
        <f aca="false">+IF(C140="",0,C140)</f>
        <v>29</v>
      </c>
      <c r="V140" s="21" t="n">
        <f aca="false">IF(OR(C140="",G140=""),0,C140*G140)</f>
        <v>29</v>
      </c>
    </row>
    <row r="141" customFormat="false" ht="15" hidden="true" customHeight="false" outlineLevel="0" collapsed="false">
      <c r="A141" s="115" t="s">
        <v>133</v>
      </c>
      <c r="B141" s="116" t="s">
        <v>135</v>
      </c>
      <c r="C141" s="117" t="n">
        <v>29</v>
      </c>
      <c r="D141" s="117" t="n">
        <v>8</v>
      </c>
      <c r="E141" s="118" t="n">
        <v>110</v>
      </c>
      <c r="F141" s="119" t="n">
        <f aca="false">IF($N$125="","",IF($N$125="INDUSTRIAL",IF(OR($D$123="",$D$129=""),"",IF(OR(D141&gt;$D$130,E141&gt;$D$131),"Rev. Total. abona.",IF(D141="",IF(E141="","",E141/(0.92*1000)),IF(OR($D$123="SAN CRISTOBAL",$D$123="FLOREANA"),VLOOKUP(D141,'Estratos SCY - FLO'!$A$4:$M$108,IF($D$129="A1",2,IF($D$129="A",5,IF($D$129="B",8,11))))+E141/(0.92*1000),VLOOKUP(D141,'Estratos SCX - ISA'!$A$3:$M$107,IF($D$129="A1",2,IF($D$129="A",5,IF($D$129="B",8,11))))+E141/(0.92*1000))))),IF(OR($D$123="",$D$129=""),"",IF(OR(D141&gt;$D$130,E141&gt;$D$131),"Rev. Total. abona.",IF(D141="",IF(E141="","",E141/(0.92*1000)),IF(OR($D$123="SAN CRISTOBAL",$D$123="FLOREANA"),VLOOKUP(D141,'Estratos SCY - FLO'!$O$4:$S$108,IF($D$129="A1",2,IF($D$129="A",3,IF($D$129="B",4,5))))+E141/(0.92*1000),VLOOKUP(D141,'Estratos SCX - ISA'!$O$4:$S$108,IF($D$129="A1",2,IF($D$129="A",3,IF($D$129="B",4,5))))+E141/(0.92*1000)))))))</f>
        <v>53.9921629134974</v>
      </c>
      <c r="G141" s="120" t="n">
        <f aca="false">IF(OR($N$10="",C141=""),"",IF($N$10="1F",1,3))</f>
        <v>1</v>
      </c>
      <c r="H141" s="121" t="s">
        <v>11</v>
      </c>
      <c r="I141" s="121" t="s">
        <v>11</v>
      </c>
      <c r="J141" s="120" t="n">
        <f aca="false">IF(OR(H141="",$D$10="",$N$10=""),"",IF($D$10="COBRE",VLOOKUP(CDV_PROY_BT!H141,FDV!$B$16:$E$24,IF(CDV_PROY_BT!$N$10="3F",3,4),FALSE()),IF($D$10="ACS",VLOOKUP(CDV_PROY_BT!H141,FDV!$B$10:$E$15,IF(CDV_PROY_BT!$N$10="3F",3,4),FALSE()),IF($D$10="5005 (PREENSAMBLADO)",VLOOKUP(CDV_PROY_BT!H141,FDV!$B$4:$E$9,IF(CDV_PROY_BT!$N$10="3F",3,4),FALSE()),VLOOKUP(CDV_PROY_BT!H141,FDV!$B$25:$E$30,IF(CDV_PROY_BT!$N$10="3F",3,4),FALSE())))))</f>
        <v>495</v>
      </c>
      <c r="K141" s="122" t="n">
        <f aca="false">IF(C141="","",ROUND(F141*C141,0))</f>
        <v>1566</v>
      </c>
      <c r="L141" s="119" t="n">
        <f aca="false">IF($N$19="","",IF(C141="","",ROUND(K141/J141,2)))</f>
        <v>3.16</v>
      </c>
      <c r="M141" s="119" t="n">
        <f aca="false">IF(C141="","",VLOOKUP(A141,$B$140:$N$167,12,FALSE())+L141)</f>
        <v>3.16</v>
      </c>
      <c r="N141" s="123" t="n">
        <f aca="false">+M141</f>
        <v>3.16</v>
      </c>
      <c r="U141" s="21" t="n">
        <f aca="false">+IF(C141="",0,C141)</f>
        <v>29</v>
      </c>
      <c r="V141" s="21" t="n">
        <f aca="false">IF(OR(C141="",G141=""),0,C141*G141)</f>
        <v>29</v>
      </c>
    </row>
    <row r="142" customFormat="false" ht="15" hidden="true" customHeight="false" outlineLevel="0" collapsed="false">
      <c r="A142" s="115"/>
      <c r="B142" s="116"/>
      <c r="C142" s="117"/>
      <c r="D142" s="117"/>
      <c r="E142" s="118"/>
      <c r="F142" s="124" t="str">
        <f aca="false">IF($N$125="","",IF($N$125="INDUSTRIAL",IF(OR($D$123="",$D$129=""),"",IF(OR(D142&gt;$D$130,E142&gt;$D$131),"Rev. Total. abona.",IF(D142="",IF(E142="","",E142/(0.92*1000)),IF(OR($D$123="SAN CRISTOBAL",$D$123="FLOREANA"),VLOOKUP(D142,'Estratos SCY - FLO'!$A$4:$M$108,IF($D$129="A1",2,IF($D$129="A",5,IF($D$129="B",8,11))))+E142/(0.92*1000),VLOOKUP(D142,'Estratos SCX - ISA'!$A$3:$M$107,IF($D$129="A1",2,IF($D$129="A",5,IF($D$129="B",8,11))))+E142/(0.92*1000))))),IF(OR($D$123="",$D$129=""),"",IF(OR(D142&gt;$D$130,E142&gt;$D$131),"Rev. Total. abona.",IF(D142="",IF(E142="","",E142/(0.92*1000)),IF(OR($D$123="SAN CRISTOBAL",$D$123="FLOREANA"),VLOOKUP(D142,'Estratos SCY - FLO'!$O$4:$S$108,IF($D$129="A1",2,IF($D$129="A",3,IF($D$129="B",4,5))))+E142/(0.92*1000),VLOOKUP(D142,'Estratos SCX - ISA'!$O$4:$S$108,IF($D$129="A1",2,IF($D$129="A",3,IF($D$129="B",4,5))))+E142/(0.92*1000)))))))</f>
        <v/>
      </c>
      <c r="G142" s="120" t="str">
        <f aca="false">IF(OR($N$10="",C142=""),"",IF($N$10="1F",1,3))</f>
        <v/>
      </c>
      <c r="H142" s="121"/>
      <c r="I142" s="121"/>
      <c r="J142" s="120" t="str">
        <f aca="false">IF(OR(H142="",$D$10="",$N$10=""),"",IF($D$10="COBRE",VLOOKUP(CDV_PROY_BT!H142,FDV!$B$16:$E$24,IF(CDV_PROY_BT!$N$10="3F",3,4),FALSE()),IF($D$10="ACS",VLOOKUP(CDV_PROY_BT!H142,FDV!$B$10:$E$15,IF(CDV_PROY_BT!$N$10="3F",3,4),FALSE()),IF($D$10="5005 (PREENSAMBLADO)",VLOOKUP(CDV_PROY_BT!H142,FDV!$B$4:$E$9,IF(CDV_PROY_BT!$N$10="3F",3,4),FALSE()),VLOOKUP(CDV_PROY_BT!H142,FDV!$B$25:$E$30,IF(CDV_PROY_BT!$N$10="3F",3,4),FALSE())))))</f>
        <v/>
      </c>
      <c r="K142" s="122" t="str">
        <f aca="false">IF(C142="","",ROUND(F142*C142,0))</f>
        <v/>
      </c>
      <c r="L142" s="119" t="str">
        <f aca="false">IF($N$19="","",IF(C142="","",ROUND(K142/J142,2)))</f>
        <v/>
      </c>
      <c r="M142" s="119" t="str">
        <f aca="false">IF(C142="","",VLOOKUP(A142,$B$140:$N$167,12,FALSE())+L142)</f>
        <v/>
      </c>
      <c r="N142" s="123"/>
      <c r="U142" s="21" t="n">
        <f aca="false">+IF(C142="",0,C142)</f>
        <v>0</v>
      </c>
      <c r="V142" s="21" t="n">
        <f aca="false">IF(OR(C142="",G142=""),0,C142*G142)</f>
        <v>0</v>
      </c>
    </row>
    <row r="143" customFormat="false" ht="15" hidden="true" customHeight="false" outlineLevel="0" collapsed="false">
      <c r="A143" s="115"/>
      <c r="B143" s="116"/>
      <c r="C143" s="117"/>
      <c r="D143" s="117"/>
      <c r="E143" s="118"/>
      <c r="F143" s="124" t="str">
        <f aca="false">IF($N$125="","",IF($N$125="INDUSTRIAL",IF(OR($D$123="",$D$129=""),"",IF(OR(D143&gt;$D$130,E143&gt;$D$131),"Rev. Total. abona.",IF(D143="",IF(E143="","",E143/(0.92*1000)),IF(OR($D$123="SAN CRISTOBAL",$D$123="FLOREANA"),VLOOKUP(D143,'Estratos SCY - FLO'!$A$4:$M$108,IF($D$129="A1",2,IF($D$129="A",5,IF($D$129="B",8,11))))+E143/(0.92*1000),VLOOKUP(D143,'Estratos SCX - ISA'!$A$3:$M$107,IF($D$129="A1",2,IF($D$129="A",5,IF($D$129="B",8,11))))+E143/(0.92*1000))))),IF(OR($D$123="",$D$129=""),"",IF(OR(D143&gt;$D$130,E143&gt;$D$131),"Rev. Total. abona.",IF(D143="",IF(E143="","",E143/(0.92*1000)),IF(OR($D$123="SAN CRISTOBAL",$D$123="FLOREANA"),VLOOKUP(D143,'Estratos SCY - FLO'!$O$4:$S$108,IF($D$129="A1",2,IF($D$129="A",3,IF($D$129="B",4,5))))+E143/(0.92*1000),VLOOKUP(D143,'Estratos SCX - ISA'!$O$4:$S$108,IF($D$129="A1",2,IF($D$129="A",3,IF($D$129="B",4,5))))+E143/(0.92*1000)))))))</f>
        <v/>
      </c>
      <c r="G143" s="120" t="str">
        <f aca="false">IF(OR($N$10="",C143=""),"",IF($N$10="1F",1,3))</f>
        <v/>
      </c>
      <c r="H143" s="121"/>
      <c r="I143" s="121"/>
      <c r="J143" s="120" t="str">
        <f aca="false">IF(OR(H143="",$D$10="",$N$10=""),"",IF($D$10="COBRE",VLOOKUP(CDV_PROY_BT!H143,FDV!$B$16:$E$24,IF(CDV_PROY_BT!$N$10="3F",3,4),FALSE()),IF($D$10="ACS",VLOOKUP(CDV_PROY_BT!H143,FDV!$B$10:$E$15,IF(CDV_PROY_BT!$N$10="3F",3,4),FALSE()),IF($D$10="5005 (PREENSAMBLADO)",VLOOKUP(CDV_PROY_BT!H143,FDV!$B$4:$E$9,IF(CDV_PROY_BT!$N$10="3F",3,4),FALSE()),VLOOKUP(CDV_PROY_BT!H143,FDV!$B$25:$E$30,IF(CDV_PROY_BT!$N$10="3F",3,4),FALSE())))))</f>
        <v/>
      </c>
      <c r="K143" s="122" t="str">
        <f aca="false">IF(C143="","",ROUND(F143*C143,0))</f>
        <v/>
      </c>
      <c r="L143" s="119" t="str">
        <f aca="false">IF($N$19="","",IF(C143="","",ROUND(K143/J143,2)))</f>
        <v/>
      </c>
      <c r="M143" s="119" t="str">
        <f aca="false">IF(C143="","",VLOOKUP(A143,$B$140:$N$167,12,FALSE())+L143)</f>
        <v/>
      </c>
      <c r="N143" s="123"/>
      <c r="U143" s="21" t="n">
        <f aca="false">+IF(C143="",0,C143)</f>
        <v>0</v>
      </c>
      <c r="V143" s="21" t="n">
        <f aca="false">IF(OR(C143="",G143=""),0,C143*G143)</f>
        <v>0</v>
      </c>
    </row>
    <row r="144" customFormat="false" ht="15" hidden="true" customHeight="false" outlineLevel="0" collapsed="false">
      <c r="A144" s="115"/>
      <c r="B144" s="116"/>
      <c r="C144" s="117"/>
      <c r="D144" s="117"/>
      <c r="E144" s="118"/>
      <c r="F144" s="124" t="str">
        <f aca="false">IF($N$125="","",IF($N$125="INDUSTRIAL",IF(OR($D$123="",$D$129=""),"",IF(OR(D144&gt;$D$130,E144&gt;$D$131),"Rev. Total. abona.",IF(D144="",IF(E144="","",E144/(0.92*1000)),IF(OR($D$123="SAN CRISTOBAL",$D$123="FLOREANA"),VLOOKUP(D144,'Estratos SCY - FLO'!$A$4:$M$108,IF($D$129="A1",2,IF($D$129="A",5,IF($D$129="B",8,11))))+E144/(0.92*1000),VLOOKUP(D144,'Estratos SCX - ISA'!$A$3:$M$107,IF($D$129="A1",2,IF($D$129="A",5,IF($D$129="B",8,11))))+E144/(0.92*1000))))),IF(OR($D$123="",$D$129=""),"",IF(OR(D144&gt;$D$130,E144&gt;$D$131),"Rev. Total. abona.",IF(D144="",IF(E144="","",E144/(0.92*1000)),IF(OR($D$123="SAN CRISTOBAL",$D$123="FLOREANA"),VLOOKUP(D144,'Estratos SCY - FLO'!$O$4:$S$108,IF($D$129="A1",2,IF($D$129="A",3,IF($D$129="B",4,5))))+E144/(0.92*1000),VLOOKUP(D144,'Estratos SCX - ISA'!$O$4:$S$108,IF($D$129="A1",2,IF($D$129="A",3,IF($D$129="B",4,5))))+E144/(0.92*1000)))))))</f>
        <v/>
      </c>
      <c r="G144" s="120" t="str">
        <f aca="false">IF(OR($N$10="",C144=""),"",IF($N$10="1F",1,3))</f>
        <v/>
      </c>
      <c r="H144" s="121"/>
      <c r="I144" s="121"/>
      <c r="J144" s="120" t="str">
        <f aca="false">IF(OR(H144="",$D$10="",$N$10=""),"",IF($D$10="COBRE",VLOOKUP(CDV_PROY_BT!H144,FDV!$B$16:$E$24,IF(CDV_PROY_BT!$N$10="3F",3,4),FALSE()),IF($D$10="ACS",VLOOKUP(CDV_PROY_BT!H144,FDV!$B$10:$E$15,IF(CDV_PROY_BT!$N$10="3F",3,4),FALSE()),IF($D$10="5005 (PREENSAMBLADO)",VLOOKUP(CDV_PROY_BT!H144,FDV!$B$4:$E$9,IF(CDV_PROY_BT!$N$10="3F",3,4),FALSE()),VLOOKUP(CDV_PROY_BT!H144,FDV!$B$25:$E$30,IF(CDV_PROY_BT!$N$10="3F",3,4),FALSE())))))</f>
        <v/>
      </c>
      <c r="K144" s="122" t="str">
        <f aca="false">IF(C144="","",ROUND(F144*C144,0))</f>
        <v/>
      </c>
      <c r="L144" s="119" t="str">
        <f aca="false">IF($N$19="","",IF(C144="","",ROUND(K144/J144,2)))</f>
        <v/>
      </c>
      <c r="M144" s="119" t="str">
        <f aca="false">IF(C144="","",VLOOKUP(A144,$B$140:$N$167,12,FALSE())+L144)</f>
        <v/>
      </c>
      <c r="N144" s="123"/>
      <c r="U144" s="21" t="n">
        <f aca="false">+IF(C144="",0,C144)</f>
        <v>0</v>
      </c>
      <c r="V144" s="21" t="n">
        <f aca="false">IF(OR(C144="",G144=""),0,C144*G144)</f>
        <v>0</v>
      </c>
    </row>
    <row r="145" customFormat="false" ht="15" hidden="true" customHeight="false" outlineLevel="0" collapsed="false">
      <c r="A145" s="115"/>
      <c r="B145" s="116"/>
      <c r="C145" s="117"/>
      <c r="D145" s="117"/>
      <c r="E145" s="118"/>
      <c r="F145" s="124" t="str">
        <f aca="false">IF($N$125="","",IF($N$125="INDUSTRIAL",IF(OR($D$123="",$D$129=""),"",IF(OR(D145&gt;$D$130,E145&gt;$D$131),"Rev. Total. abona.",IF(D145="",IF(E145="","",E145/(0.92*1000)),IF(OR($D$123="SAN CRISTOBAL",$D$123="FLOREANA"),VLOOKUP(D145,'Estratos SCY - FLO'!$A$4:$M$108,IF($D$129="A1",2,IF($D$129="A",5,IF($D$129="B",8,11))))+E145/(0.92*1000),VLOOKUP(D145,'Estratos SCX - ISA'!$A$3:$M$107,IF($D$129="A1",2,IF($D$129="A",5,IF($D$129="B",8,11))))+E145/(0.92*1000))))),IF(OR($D$123="",$D$129=""),"",IF(OR(D145&gt;$D$130,E145&gt;$D$131),"Rev. Total. abona.",IF(D145="",IF(E145="","",E145/(0.92*1000)),IF(OR($D$123="SAN CRISTOBAL",$D$123="FLOREANA"),VLOOKUP(D145,'Estratos SCY - FLO'!$O$4:$S$108,IF($D$129="A1",2,IF($D$129="A",3,IF($D$129="B",4,5))))+E145/(0.92*1000),VLOOKUP(D145,'Estratos SCX - ISA'!$O$4:$S$108,IF($D$129="A1",2,IF($D$129="A",3,IF($D$129="B",4,5))))+E145/(0.92*1000)))))))</f>
        <v/>
      </c>
      <c r="G145" s="120" t="str">
        <f aca="false">IF(OR($N$10="",C145=""),"",IF($N$10="1F",1,3))</f>
        <v/>
      </c>
      <c r="H145" s="121"/>
      <c r="I145" s="121"/>
      <c r="J145" s="120" t="str">
        <f aca="false">IF(OR(H145="",$D$10="",$N$10=""),"",IF($D$10="COBRE",VLOOKUP(CDV_PROY_BT!H145,FDV!$B$16:$E$24,IF(CDV_PROY_BT!$N$10="3F",3,4),FALSE()),IF($D$10="ACS",VLOOKUP(CDV_PROY_BT!H145,FDV!$B$10:$E$15,IF(CDV_PROY_BT!$N$10="3F",3,4),FALSE()),IF($D$10="5005 (PREENSAMBLADO)",VLOOKUP(CDV_PROY_BT!H145,FDV!$B$4:$E$9,IF(CDV_PROY_BT!$N$10="3F",3,4),FALSE()),VLOOKUP(CDV_PROY_BT!H145,FDV!$B$25:$E$30,IF(CDV_PROY_BT!$N$10="3F",3,4),FALSE())))))</f>
        <v/>
      </c>
      <c r="K145" s="122" t="str">
        <f aca="false">IF(C145="","",ROUND(F145*C145,0))</f>
        <v/>
      </c>
      <c r="L145" s="119" t="str">
        <f aca="false">IF($N$19="","",IF(C145="","",ROUND(K145/J145,2)))</f>
        <v/>
      </c>
      <c r="M145" s="119" t="str">
        <f aca="false">IF(C145="","",VLOOKUP(A145,$B$140:$N$167,12,FALSE())+L145)</f>
        <v/>
      </c>
      <c r="N145" s="123"/>
      <c r="U145" s="21" t="n">
        <f aca="false">+IF(C145="",0,C145)</f>
        <v>0</v>
      </c>
      <c r="V145" s="21" t="n">
        <f aca="false">IF(OR(C145="",G145=""),0,C145*G145)</f>
        <v>0</v>
      </c>
    </row>
    <row r="146" customFormat="false" ht="15" hidden="true" customHeight="false" outlineLevel="0" collapsed="false">
      <c r="A146" s="115"/>
      <c r="B146" s="116"/>
      <c r="C146" s="117"/>
      <c r="D146" s="117"/>
      <c r="E146" s="118"/>
      <c r="F146" s="124" t="str">
        <f aca="false">IF($N$125="","",IF($N$125="INDUSTRIAL",IF(OR($D$123="",$D$129=""),"",IF(OR(D146&gt;$D$130,E146&gt;$D$131),"Rev. Total. abona.",IF(D146="",IF(E146="","",E146/(0.92*1000)),IF(OR($D$123="SAN CRISTOBAL",$D$123="FLOREANA"),VLOOKUP(D146,'Estratos SCY - FLO'!$A$4:$M$108,IF($D$129="A1",2,IF($D$129="A",5,IF($D$129="B",8,11))))+E146/(0.92*1000),VLOOKUP(D146,'Estratos SCX - ISA'!$A$3:$M$107,IF($D$129="A1",2,IF($D$129="A",5,IF($D$129="B",8,11))))+E146/(0.92*1000))))),IF(OR($D$123="",$D$129=""),"",IF(OR(D146&gt;$D$130,E146&gt;$D$131),"Rev. Total. abona.",IF(D146="",IF(E146="","",E146/(0.92*1000)),IF(OR($D$123="SAN CRISTOBAL",$D$123="FLOREANA"),VLOOKUP(D146,'Estratos SCY - FLO'!$O$4:$S$108,IF($D$129="A1",2,IF($D$129="A",3,IF($D$129="B",4,5))))+E146/(0.92*1000),VLOOKUP(D146,'Estratos SCX - ISA'!$O$4:$S$108,IF($D$129="A1",2,IF($D$129="A",3,IF($D$129="B",4,5))))+E146/(0.92*1000)))))))</f>
        <v/>
      </c>
      <c r="G146" s="120" t="str">
        <f aca="false">IF(OR($N$10="",C146=""),"",IF($N$10="1F",1,3))</f>
        <v/>
      </c>
      <c r="H146" s="121"/>
      <c r="I146" s="121"/>
      <c r="J146" s="120" t="str">
        <f aca="false">IF(OR(H146="",$D$10="",$N$10=""),"",IF($D$10="COBRE",VLOOKUP(CDV_PROY_BT!H146,FDV!$B$16:$E$24,IF(CDV_PROY_BT!$N$10="3F",3,4),FALSE()),IF($D$10="ACS",VLOOKUP(CDV_PROY_BT!H146,FDV!$B$10:$E$15,IF(CDV_PROY_BT!$N$10="3F",3,4),FALSE()),IF($D$10="5005 (PREENSAMBLADO)",VLOOKUP(CDV_PROY_BT!H146,FDV!$B$4:$E$9,IF(CDV_PROY_BT!$N$10="3F",3,4),FALSE()),VLOOKUP(CDV_PROY_BT!H146,FDV!$B$25:$E$30,IF(CDV_PROY_BT!$N$10="3F",3,4),FALSE())))))</f>
        <v/>
      </c>
      <c r="K146" s="122" t="str">
        <f aca="false">IF(C146="","",ROUND(F146*C146,0))</f>
        <v/>
      </c>
      <c r="L146" s="119" t="str">
        <f aca="false">IF($N$19="","",IF(C146="","",ROUND(K146/J146,2)))</f>
        <v/>
      </c>
      <c r="M146" s="119" t="str">
        <f aca="false">IF(C146="","",VLOOKUP(A146,$B$140:$N$167,12,FALSE())+L146)</f>
        <v/>
      </c>
      <c r="N146" s="123"/>
      <c r="U146" s="21" t="n">
        <f aca="false">+IF(C146="",0,C146)</f>
        <v>0</v>
      </c>
      <c r="V146" s="21" t="n">
        <f aca="false">IF(OR(C146="",G146=""),0,C146*G146)</f>
        <v>0</v>
      </c>
    </row>
    <row r="147" customFormat="false" ht="15" hidden="true" customHeight="false" outlineLevel="0" collapsed="false">
      <c r="A147" s="115"/>
      <c r="B147" s="116"/>
      <c r="C147" s="117"/>
      <c r="D147" s="117"/>
      <c r="E147" s="118"/>
      <c r="F147" s="124" t="str">
        <f aca="false">IF($N$125="","",IF($N$125="INDUSTRIAL",IF(OR($D$123="",$D$129=""),"",IF(OR(D147&gt;$D$130,E147&gt;$D$131),"Rev. Total. abona.",IF(D147="",IF(E147="","",E147/(0.92*1000)),IF(OR($D$123="SAN CRISTOBAL",$D$123="FLOREANA"),VLOOKUP(D147,'Estratos SCY - FLO'!$A$4:$M$108,IF($D$129="A1",2,IF($D$129="A",5,IF($D$129="B",8,11))))+E147/(0.92*1000),VLOOKUP(D147,'Estratos SCX - ISA'!$A$3:$M$107,IF($D$129="A1",2,IF($D$129="A",5,IF($D$129="B",8,11))))+E147/(0.92*1000))))),IF(OR($D$123="",$D$129=""),"",IF(OR(D147&gt;$D$130,E147&gt;$D$131),"Rev. Total. abona.",IF(D147="",IF(E147="","",E147/(0.92*1000)),IF(OR($D$123="SAN CRISTOBAL",$D$123="FLOREANA"),VLOOKUP(D147,'Estratos SCY - FLO'!$O$4:$S$108,IF($D$129="A1",2,IF($D$129="A",3,IF($D$129="B",4,5))))+E147/(0.92*1000),VLOOKUP(D147,'Estratos SCX - ISA'!$O$4:$S$108,IF($D$129="A1",2,IF($D$129="A",3,IF($D$129="B",4,5))))+E147/(0.92*1000)))))))</f>
        <v/>
      </c>
      <c r="G147" s="120" t="str">
        <f aca="false">IF(OR($N$10="",C147=""),"",IF($N$10="1F",1,3))</f>
        <v/>
      </c>
      <c r="H147" s="121"/>
      <c r="I147" s="121"/>
      <c r="J147" s="120" t="str">
        <f aca="false">IF(OR(H147="",$D$10="",$N$10=""),"",IF($D$10="COBRE",VLOOKUP(CDV_PROY_BT!H147,FDV!$B$16:$E$24,IF(CDV_PROY_BT!$N$10="3F",3,4),FALSE()),IF($D$10="ACS",VLOOKUP(CDV_PROY_BT!H147,FDV!$B$10:$E$15,IF(CDV_PROY_BT!$N$10="3F",3,4),FALSE()),IF($D$10="5005 (PREENSAMBLADO)",VLOOKUP(CDV_PROY_BT!H147,FDV!$B$4:$E$9,IF(CDV_PROY_BT!$N$10="3F",3,4),FALSE()),VLOOKUP(CDV_PROY_BT!H147,FDV!$B$25:$E$30,IF(CDV_PROY_BT!$N$10="3F",3,4),FALSE())))))</f>
        <v/>
      </c>
      <c r="K147" s="122" t="str">
        <f aca="false">IF(C147="","",ROUND(F147*C147,0))</f>
        <v/>
      </c>
      <c r="L147" s="119" t="str">
        <f aca="false">IF($N$19="","",IF(C147="","",ROUND(K147/J147,2)))</f>
        <v/>
      </c>
      <c r="M147" s="119" t="str">
        <f aca="false">IF(C147="","",VLOOKUP(A147,$B$140:$N$167,12,FALSE())+L147)</f>
        <v/>
      </c>
      <c r="N147" s="123"/>
      <c r="U147" s="21" t="n">
        <f aca="false">+IF(C147="",0,C147)</f>
        <v>0</v>
      </c>
      <c r="V147" s="21" t="n">
        <f aca="false">IF(OR(C147="",G147=""),0,C147*G147)</f>
        <v>0</v>
      </c>
    </row>
    <row r="148" customFormat="false" ht="15" hidden="true" customHeight="false" outlineLevel="0" collapsed="false">
      <c r="A148" s="125"/>
      <c r="B148" s="126"/>
      <c r="C148" s="127"/>
      <c r="D148" s="127"/>
      <c r="E148" s="118"/>
      <c r="F148" s="124" t="str">
        <f aca="false">IF($N$125="","",IF($N$125="INDUSTRIAL",IF(OR($D$123="",$D$129=""),"",IF(OR(D148&gt;$D$130,E148&gt;$D$131),"Rev. Total. abona.",IF(D148="",IF(E148="","",E148/(0.92*1000)),IF(OR($D$123="SAN CRISTOBAL",$D$123="FLOREANA"),VLOOKUP(D148,'Estratos SCY - FLO'!$A$4:$M$108,IF($D$129="A1",2,IF($D$129="A",5,IF($D$129="B",8,11))))+E148/(0.92*1000),VLOOKUP(D148,'Estratos SCX - ISA'!$A$3:$M$107,IF($D$129="A1",2,IF($D$129="A",5,IF($D$129="B",8,11))))+E148/(0.92*1000))))),IF(OR($D$123="",$D$129=""),"",IF(OR(D148&gt;$D$130,E148&gt;$D$131),"Rev. Total. abona.",IF(D148="",IF(E148="","",E148/(0.92*1000)),IF(OR($D$123="SAN CRISTOBAL",$D$123="FLOREANA"),VLOOKUP(D148,'Estratos SCY - FLO'!$O$4:$S$108,IF($D$129="A1",2,IF($D$129="A",3,IF($D$129="B",4,5))))+E148/(0.92*1000),VLOOKUP(D148,'Estratos SCX - ISA'!$O$4:$S$108,IF($D$129="A1",2,IF($D$129="A",3,IF($D$129="B",4,5))))+E148/(0.92*1000)))))))</f>
        <v/>
      </c>
      <c r="G148" s="120" t="str">
        <f aca="false">IF(OR($N$10="",C148=""),"",IF($N$10="1F",1,3))</f>
        <v/>
      </c>
      <c r="H148" s="121"/>
      <c r="I148" s="121"/>
      <c r="J148" s="120" t="str">
        <f aca="false">IF(OR(H148="",$D$10="",$N$10=""),"",IF($D$10="COBRE",VLOOKUP(CDV_PROY_BT!H148,FDV!$B$16:$E$24,IF(CDV_PROY_BT!$N$10="3F",3,4),FALSE()),IF($D$10="ACS",VLOOKUP(CDV_PROY_BT!H148,FDV!$B$10:$E$15,IF(CDV_PROY_BT!$N$10="3F",3,4),FALSE()),IF($D$10="5005 (PREENSAMBLADO)",VLOOKUP(CDV_PROY_BT!H148,FDV!$B$4:$E$9,IF(CDV_PROY_BT!$N$10="3F",3,4),FALSE()),VLOOKUP(CDV_PROY_BT!H148,FDV!$B$25:$E$30,IF(CDV_PROY_BT!$N$10="3F",3,4),FALSE())))))</f>
        <v/>
      </c>
      <c r="K148" s="122" t="str">
        <f aca="false">IF(C148="","",ROUND(F148*C148,0))</f>
        <v/>
      </c>
      <c r="L148" s="119" t="str">
        <f aca="false">IF($N$19="","",IF(C148="","",ROUND(K148/J148,2)))</f>
        <v/>
      </c>
      <c r="M148" s="119" t="str">
        <f aca="false">IF(C148="","",VLOOKUP(A148,$B$140:$N$167,12,FALSE())+L148)</f>
        <v/>
      </c>
      <c r="N148" s="123"/>
      <c r="U148" s="21" t="n">
        <f aca="false">+IF(C148="",0,C148)</f>
        <v>0</v>
      </c>
      <c r="V148" s="21" t="n">
        <f aca="false">IF(OR(C148="",G148=""),0,C148*G148)</f>
        <v>0</v>
      </c>
    </row>
    <row r="149" customFormat="false" ht="15" hidden="true" customHeight="false" outlineLevel="0" collapsed="false">
      <c r="A149" s="115"/>
      <c r="B149" s="116"/>
      <c r="C149" s="117"/>
      <c r="D149" s="117"/>
      <c r="E149" s="128"/>
      <c r="F149" s="124" t="str">
        <f aca="false">IF($N$125="","",IF($N$125="INDUSTRIAL",IF(OR($D$123="",$D$129=""),"",IF(OR(D149&gt;$D$130,E149&gt;$D$131),"Rev. Total. abona.",IF(D149="",IF(E149="","",E149/(0.92*1000)),IF(OR($D$123="SAN CRISTOBAL",$D$123="FLOREANA"),VLOOKUP(D149,'Estratos SCY - FLO'!$A$4:$M$108,IF($D$129="A1",2,IF($D$129="A",5,IF($D$129="B",8,11))))+E149/(0.92*1000),VLOOKUP(D149,'Estratos SCX - ISA'!$A$3:$M$107,IF($D$129="A1",2,IF($D$129="A",5,IF($D$129="B",8,11))))+E149/(0.92*1000))))),IF(OR($D$123="",$D$129=""),"",IF(OR(D149&gt;$D$130,E149&gt;$D$131),"Rev. Total. abona.",IF(D149="",IF(E149="","",E149/(0.92*1000)),IF(OR($D$123="SAN CRISTOBAL",$D$123="FLOREANA"),VLOOKUP(D149,'Estratos SCY - FLO'!$O$4:$S$108,IF($D$129="A1",2,IF($D$129="A",3,IF($D$129="B",4,5))))+E149/(0.92*1000),VLOOKUP(D149,'Estratos SCX - ISA'!$O$4:$S$108,IF($D$129="A1",2,IF($D$129="A",3,IF($D$129="B",4,5))))+E149/(0.92*1000)))))))</f>
        <v/>
      </c>
      <c r="G149" s="120" t="str">
        <f aca="false">IF(OR($N$10="",C149=""),"",IF($N$10="1F",1,3))</f>
        <v/>
      </c>
      <c r="H149" s="121"/>
      <c r="I149" s="121"/>
      <c r="J149" s="120" t="str">
        <f aca="false">IF(OR(H149="",$D$10="",$N$10=""),"",IF($D$10="COBRE",VLOOKUP(CDV_PROY_BT!H149,FDV!$B$16:$E$24,IF(CDV_PROY_BT!$N$10="3F",3,4),FALSE()),IF($D$10="ACS",VLOOKUP(CDV_PROY_BT!H149,FDV!$B$10:$E$15,IF(CDV_PROY_BT!$N$10="3F",3,4),FALSE()),IF($D$10="5005 (PREENSAMBLADO)",VLOOKUP(CDV_PROY_BT!H149,FDV!$B$4:$E$9,IF(CDV_PROY_BT!$N$10="3F",3,4),FALSE()),VLOOKUP(CDV_PROY_BT!H149,FDV!$B$25:$E$30,IF(CDV_PROY_BT!$N$10="3F",3,4),FALSE())))))</f>
        <v/>
      </c>
      <c r="K149" s="122" t="str">
        <f aca="false">IF(C149="","",ROUND(F149*C149,0))</f>
        <v/>
      </c>
      <c r="L149" s="119" t="str">
        <f aca="false">IF($N$19="","",IF(C149="","",ROUND(K149/J149,2)))</f>
        <v/>
      </c>
      <c r="M149" s="119" t="str">
        <f aca="false">IF(C149="","",VLOOKUP(A149,$B$140:$N$167,12,FALSE())+L149)</f>
        <v/>
      </c>
      <c r="N149" s="123"/>
      <c r="U149" s="21" t="n">
        <f aca="false">+IF(C149="",0,C149)</f>
        <v>0</v>
      </c>
      <c r="V149" s="21" t="n">
        <f aca="false">IF(OR(C149="",G149=""),0,C149*G149)</f>
        <v>0</v>
      </c>
    </row>
    <row r="150" customFormat="false" ht="15" hidden="true" customHeight="false" outlineLevel="0" collapsed="false">
      <c r="A150" s="129"/>
      <c r="B150" s="130"/>
      <c r="C150" s="131"/>
      <c r="D150" s="131"/>
      <c r="E150" s="118"/>
      <c r="F150" s="124" t="str">
        <f aca="false">IF($N$125="","",IF($N$125="INDUSTRIAL",IF(OR($D$123="",$D$129=""),"",IF(OR(D150&gt;$D$130,E150&gt;$D$131),"Rev. Total. abona.",IF(D150="",IF(E150="","",E150/(0.92*1000)),IF(OR($D$123="SAN CRISTOBAL",$D$123="FLOREANA"),VLOOKUP(D150,'Estratos SCY - FLO'!$A$4:$M$108,IF($D$129="A1",2,IF($D$129="A",5,IF($D$129="B",8,11))))+E150/(0.92*1000),VLOOKUP(D150,'Estratos SCX - ISA'!$A$3:$M$107,IF($D$129="A1",2,IF($D$129="A",5,IF($D$129="B",8,11))))+E150/(0.92*1000))))),IF(OR($D$123="",$D$129=""),"",IF(OR(D150&gt;$D$130,E150&gt;$D$131),"Rev. Total. abona.",IF(D150="",IF(E150="","",E150/(0.92*1000)),IF(OR($D$123="SAN CRISTOBAL",$D$123="FLOREANA"),VLOOKUP(D150,'Estratos SCY - FLO'!$O$4:$S$108,IF($D$129="A1",2,IF($D$129="A",3,IF($D$129="B",4,5))))+E150/(0.92*1000),VLOOKUP(D150,'Estratos SCX - ISA'!$O$4:$S$108,IF($D$129="A1",2,IF($D$129="A",3,IF($D$129="B",4,5))))+E150/(0.92*1000)))))))</f>
        <v/>
      </c>
      <c r="G150" s="120" t="str">
        <f aca="false">IF(OR($N$10="",C150=""),"",IF($N$10="1F",1,3))</f>
        <v/>
      </c>
      <c r="H150" s="121"/>
      <c r="I150" s="121"/>
      <c r="J150" s="120" t="str">
        <f aca="false">IF(OR(H150="",$D$10="",$N$10=""),"",IF($D$10="COBRE",VLOOKUP(CDV_PROY_BT!H150,FDV!$B$16:$E$24,IF(CDV_PROY_BT!$N$10="3F",3,4),FALSE()),IF($D$10="ACS",VLOOKUP(CDV_PROY_BT!H150,FDV!$B$10:$E$15,IF(CDV_PROY_BT!$N$10="3F",3,4),FALSE()),IF($D$10="5005 (PREENSAMBLADO)",VLOOKUP(CDV_PROY_BT!H150,FDV!$B$4:$E$9,IF(CDV_PROY_BT!$N$10="3F",3,4),FALSE()),VLOOKUP(CDV_PROY_BT!H150,FDV!$B$25:$E$30,IF(CDV_PROY_BT!$N$10="3F",3,4),FALSE())))))</f>
        <v/>
      </c>
      <c r="K150" s="122" t="str">
        <f aca="false">IF(C150="","",ROUND(F150*C150,0))</f>
        <v/>
      </c>
      <c r="L150" s="119" t="str">
        <f aca="false">IF($N$19="","",IF(C150="","",ROUND(K150/J150,2)))</f>
        <v/>
      </c>
      <c r="M150" s="119" t="str">
        <f aca="false">IF(C150="","",VLOOKUP(A150,$B$140:$N$167,12,FALSE())+L150)</f>
        <v/>
      </c>
      <c r="N150" s="123"/>
      <c r="U150" s="21" t="n">
        <f aca="false">+IF(C150="",0,C150)</f>
        <v>0</v>
      </c>
      <c r="V150" s="21" t="n">
        <f aca="false">IF(OR(C150="",G150=""),0,C150*G150)</f>
        <v>0</v>
      </c>
    </row>
    <row r="151" customFormat="false" ht="15" hidden="true" customHeight="false" outlineLevel="0" collapsed="false">
      <c r="A151" s="115"/>
      <c r="B151" s="116"/>
      <c r="C151" s="117"/>
      <c r="D151" s="117"/>
      <c r="E151" s="118"/>
      <c r="F151" s="124" t="str">
        <f aca="false">IF($N$125="","",IF($N$125="INDUSTRIAL",IF(OR($D$123="",$D$129=""),"",IF(OR(D151&gt;$D$130,E151&gt;$D$131),"Rev. Total. abona.",IF(D151="",IF(E151="","",E151/(0.92*1000)),IF(OR($D$123="SAN CRISTOBAL",$D$123="FLOREANA"),VLOOKUP(D151,'Estratos SCY - FLO'!$A$4:$M$108,IF($D$129="A1",2,IF($D$129="A",5,IF($D$129="B",8,11))))+E151/(0.92*1000),VLOOKUP(D151,'Estratos SCX - ISA'!$A$3:$M$107,IF($D$129="A1",2,IF($D$129="A",5,IF($D$129="B",8,11))))+E151/(0.92*1000))))),IF(OR($D$123="",$D$129=""),"",IF(OR(D151&gt;$D$130,E151&gt;$D$131),"Rev. Total. abona.",IF(D151="",IF(E151="","",E151/(0.92*1000)),IF(OR($D$123="SAN CRISTOBAL",$D$123="FLOREANA"),VLOOKUP(D151,'Estratos SCY - FLO'!$O$4:$S$108,IF($D$129="A1",2,IF($D$129="A",3,IF($D$129="B",4,5))))+E151/(0.92*1000),VLOOKUP(D151,'Estratos SCX - ISA'!$O$4:$S$108,IF($D$129="A1",2,IF($D$129="A",3,IF($D$129="B",4,5))))+E151/(0.92*1000)))))))</f>
        <v/>
      </c>
      <c r="G151" s="120" t="str">
        <f aca="false">IF(OR($N$10="",C151=""),"",IF($N$10="1F",1,3))</f>
        <v/>
      </c>
      <c r="H151" s="121"/>
      <c r="I151" s="121"/>
      <c r="J151" s="120" t="str">
        <f aca="false">IF(OR(H151="",$D$10="",$N$10=""),"",IF($D$10="COBRE",VLOOKUP(CDV_PROY_BT!H151,FDV!$B$16:$E$24,IF(CDV_PROY_BT!$N$10="3F",3,4),FALSE()),IF($D$10="ACS",VLOOKUP(CDV_PROY_BT!H151,FDV!$B$10:$E$15,IF(CDV_PROY_BT!$N$10="3F",3,4),FALSE()),IF($D$10="5005 (PREENSAMBLADO)",VLOOKUP(CDV_PROY_BT!H151,FDV!$B$4:$E$9,IF(CDV_PROY_BT!$N$10="3F",3,4),FALSE()),VLOOKUP(CDV_PROY_BT!H151,FDV!$B$25:$E$30,IF(CDV_PROY_BT!$N$10="3F",3,4),FALSE())))))</f>
        <v/>
      </c>
      <c r="K151" s="122" t="str">
        <f aca="false">IF(C151="","",ROUND(F151*C151,0))</f>
        <v/>
      </c>
      <c r="L151" s="119" t="str">
        <f aca="false">IF($N$19="","",IF(C151="","",ROUND(K151/J151,2)))</f>
        <v/>
      </c>
      <c r="M151" s="119" t="str">
        <f aca="false">IF(C151="","",VLOOKUP(A151,$B$140:$N$167,12,FALSE())+L151)</f>
        <v/>
      </c>
      <c r="N151" s="123"/>
      <c r="U151" s="21" t="n">
        <f aca="false">+IF(C151="",0,C151)</f>
        <v>0</v>
      </c>
      <c r="V151" s="21" t="n">
        <f aca="false">IF(OR(C151="",G151=""),0,C151*G151)</f>
        <v>0</v>
      </c>
    </row>
    <row r="152" customFormat="false" ht="15" hidden="true" customHeight="false" outlineLevel="0" collapsed="false">
      <c r="A152" s="115"/>
      <c r="B152" s="116"/>
      <c r="C152" s="117"/>
      <c r="D152" s="117"/>
      <c r="E152" s="118"/>
      <c r="F152" s="124" t="str">
        <f aca="false">IF($N$125="","",IF($N$125="INDUSTRIAL",IF(OR($D$123="",$D$129=""),"",IF(OR(D152&gt;$D$130,E152&gt;$D$131),"Rev. Total. abona.",IF(D152="",IF(E152="","",E152/(0.92*1000)),IF(OR($D$123="SAN CRISTOBAL",$D$123="FLOREANA"),VLOOKUP(D152,'Estratos SCY - FLO'!$A$4:$M$108,IF($D$129="A1",2,IF($D$129="A",5,IF($D$129="B",8,11))))+E152/(0.92*1000),VLOOKUP(D152,'Estratos SCX - ISA'!$A$3:$M$107,IF($D$129="A1",2,IF($D$129="A",5,IF($D$129="B",8,11))))+E152/(0.92*1000))))),IF(OR($D$123="",$D$129=""),"",IF(OR(D152&gt;$D$130,E152&gt;$D$131),"Rev. Total. abona.",IF(D152="",IF(E152="","",E152/(0.92*1000)),IF(OR($D$123="SAN CRISTOBAL",$D$123="FLOREANA"),VLOOKUP(D152,'Estratos SCY - FLO'!$O$4:$S$108,IF($D$129="A1",2,IF($D$129="A",3,IF($D$129="B",4,5))))+E152/(0.92*1000),VLOOKUP(D152,'Estratos SCX - ISA'!$O$4:$S$108,IF($D$129="A1",2,IF($D$129="A",3,IF($D$129="B",4,5))))+E152/(0.92*1000)))))))</f>
        <v/>
      </c>
      <c r="G152" s="120" t="str">
        <f aca="false">IF(OR($N$10="",C152=""),"",IF($N$10="1F",1,3))</f>
        <v/>
      </c>
      <c r="H152" s="121"/>
      <c r="I152" s="121"/>
      <c r="J152" s="120" t="str">
        <f aca="false">IF(OR(H152="",$D$10="",$N$10=""),"",IF($D$10="COBRE",VLOOKUP(CDV_PROY_BT!H152,FDV!$B$16:$E$24,IF(CDV_PROY_BT!$N$10="3F",3,4),FALSE()),IF($D$10="ACS",VLOOKUP(CDV_PROY_BT!H152,FDV!$B$10:$E$15,IF(CDV_PROY_BT!$N$10="3F",3,4),FALSE()),IF($D$10="5005 (PREENSAMBLADO)",VLOOKUP(CDV_PROY_BT!H152,FDV!$B$4:$E$9,IF(CDV_PROY_BT!$N$10="3F",3,4),FALSE()),VLOOKUP(CDV_PROY_BT!H152,FDV!$B$25:$E$30,IF(CDV_PROY_BT!$N$10="3F",3,4),FALSE())))))</f>
        <v/>
      </c>
      <c r="K152" s="122" t="str">
        <f aca="false">IF(C152="","",ROUND(F152*C152,0))</f>
        <v/>
      </c>
      <c r="L152" s="119" t="str">
        <f aca="false">IF($N$19="","",IF(C152="","",ROUND(K152/J152,2)))</f>
        <v/>
      </c>
      <c r="M152" s="119" t="str">
        <f aca="false">IF(C152="","",VLOOKUP(A152,$B$140:$N$167,12,FALSE())+L152)</f>
        <v/>
      </c>
      <c r="N152" s="123"/>
      <c r="U152" s="21" t="n">
        <f aca="false">+IF(C152="",0,C152)</f>
        <v>0</v>
      </c>
      <c r="V152" s="21" t="n">
        <f aca="false">IF(OR(C152="",G152=""),0,C152*G152)</f>
        <v>0</v>
      </c>
    </row>
    <row r="153" customFormat="false" ht="15" hidden="true" customHeight="false" outlineLevel="0" collapsed="false">
      <c r="A153" s="115"/>
      <c r="B153" s="116"/>
      <c r="C153" s="117"/>
      <c r="D153" s="117"/>
      <c r="E153" s="118"/>
      <c r="F153" s="124" t="str">
        <f aca="false">IF($N$125="","",IF($N$125="INDUSTRIAL",IF(OR($D$123="",$D$129=""),"",IF(OR(D153&gt;$D$130,E153&gt;$D$131),"Rev. Total. abona.",IF(D153="",IF(E153="","",E153/(0.92*1000)),IF(OR($D$123="SAN CRISTOBAL",$D$123="FLOREANA"),VLOOKUP(D153,'Estratos SCY - FLO'!$A$4:$M$108,IF($D$129="A1",2,IF($D$129="A",5,IF($D$129="B",8,11))))+E153/(0.92*1000),VLOOKUP(D153,'Estratos SCX - ISA'!$A$3:$M$107,IF($D$129="A1",2,IF($D$129="A",5,IF($D$129="B",8,11))))+E153/(0.92*1000))))),IF(OR($D$123="",$D$129=""),"",IF(OR(D153&gt;$D$130,E153&gt;$D$131),"Rev. Total. abona.",IF(D153="",IF(E153="","",E153/(0.92*1000)),IF(OR($D$123="SAN CRISTOBAL",$D$123="FLOREANA"),VLOOKUP(D153,'Estratos SCY - FLO'!$O$4:$S$108,IF($D$129="A1",2,IF($D$129="A",3,IF($D$129="B",4,5))))+E153/(0.92*1000),VLOOKUP(D153,'Estratos SCX - ISA'!$O$4:$S$108,IF($D$129="A1",2,IF($D$129="A",3,IF($D$129="B",4,5))))+E153/(0.92*1000)))))))</f>
        <v/>
      </c>
      <c r="G153" s="120" t="str">
        <f aca="false">IF(OR($N$10="",C153=""),"",IF($N$10="1F",1,3))</f>
        <v/>
      </c>
      <c r="H153" s="121"/>
      <c r="I153" s="121"/>
      <c r="J153" s="120" t="str">
        <f aca="false">IF(OR(H153="",$D$10="",$N$10=""),"",IF($D$10="COBRE",VLOOKUP(CDV_PROY_BT!H153,FDV!$B$16:$E$24,IF(CDV_PROY_BT!$N$10="3F",3,4),FALSE()),IF($D$10="ACS",VLOOKUP(CDV_PROY_BT!H153,FDV!$B$10:$E$15,IF(CDV_PROY_BT!$N$10="3F",3,4),FALSE()),IF($D$10="5005 (PREENSAMBLADO)",VLOOKUP(CDV_PROY_BT!H153,FDV!$B$4:$E$9,IF(CDV_PROY_BT!$N$10="3F",3,4),FALSE()),VLOOKUP(CDV_PROY_BT!H153,FDV!$B$25:$E$30,IF(CDV_PROY_BT!$N$10="3F",3,4),FALSE())))))</f>
        <v/>
      </c>
      <c r="K153" s="122" t="str">
        <f aca="false">IF(C153="","",ROUND(F153*C153,0))</f>
        <v/>
      </c>
      <c r="L153" s="119" t="str">
        <f aca="false">IF($N$19="","",IF(C153="","",ROUND(K153/J153,2)))</f>
        <v/>
      </c>
      <c r="M153" s="119" t="str">
        <f aca="false">IF(C153="","",VLOOKUP(A153,$B$140:$N$167,12,FALSE())+L153)</f>
        <v/>
      </c>
      <c r="N153" s="123"/>
      <c r="U153" s="21" t="n">
        <f aca="false">+IF(C153="",0,C153)</f>
        <v>0</v>
      </c>
      <c r="V153" s="21" t="n">
        <f aca="false">IF(OR(C153="",G153=""),0,C153*G153)</f>
        <v>0</v>
      </c>
    </row>
    <row r="154" customFormat="false" ht="15" hidden="true" customHeight="false" outlineLevel="0" collapsed="false">
      <c r="A154" s="115"/>
      <c r="B154" s="116"/>
      <c r="C154" s="117"/>
      <c r="D154" s="117"/>
      <c r="E154" s="118"/>
      <c r="F154" s="124" t="str">
        <f aca="false">IF($N$125="","",IF($N$125="INDUSTRIAL",IF(OR($D$123="",$D$129=""),"",IF(OR(D154&gt;$D$130,E154&gt;$D$131),"Rev. Total. abona.",IF(D154="",IF(E154="","",E154/(0.92*1000)),IF(OR($D$123="SAN CRISTOBAL",$D$123="FLOREANA"),VLOOKUP(D154,'Estratos SCY - FLO'!$A$4:$M$108,IF($D$129="A1",2,IF($D$129="A",5,IF($D$129="B",8,11))))+E154/(0.92*1000),VLOOKUP(D154,'Estratos SCX - ISA'!$A$3:$M$107,IF($D$129="A1",2,IF($D$129="A",5,IF($D$129="B",8,11))))+E154/(0.92*1000))))),IF(OR($D$123="",$D$129=""),"",IF(OR(D154&gt;$D$130,E154&gt;$D$131),"Rev. Total. abona.",IF(D154="",IF(E154="","",E154/(0.92*1000)),IF(OR($D$123="SAN CRISTOBAL",$D$123="FLOREANA"),VLOOKUP(D154,'Estratos SCY - FLO'!$O$4:$S$108,IF($D$129="A1",2,IF($D$129="A",3,IF($D$129="B",4,5))))+E154/(0.92*1000),VLOOKUP(D154,'Estratos SCX - ISA'!$O$4:$S$108,IF($D$129="A1",2,IF($D$129="A",3,IF($D$129="B",4,5))))+E154/(0.92*1000)))))))</f>
        <v/>
      </c>
      <c r="G154" s="120" t="str">
        <f aca="false">IF(OR($N$10="",C154=""),"",IF($N$10="1F",1,3))</f>
        <v/>
      </c>
      <c r="H154" s="121"/>
      <c r="I154" s="121"/>
      <c r="J154" s="120" t="str">
        <f aca="false">IF(OR(H154="",$D$10="",$N$10=""),"",IF($D$10="COBRE",VLOOKUP(CDV_PROY_BT!H154,FDV!$B$16:$E$24,IF(CDV_PROY_BT!$N$10="3F",3,4),FALSE()),IF($D$10="ACS",VLOOKUP(CDV_PROY_BT!H154,FDV!$B$10:$E$15,IF(CDV_PROY_BT!$N$10="3F",3,4),FALSE()),IF($D$10="5005 (PREENSAMBLADO)",VLOOKUP(CDV_PROY_BT!H154,FDV!$B$4:$E$9,IF(CDV_PROY_BT!$N$10="3F",3,4),FALSE()),VLOOKUP(CDV_PROY_BT!H154,FDV!$B$25:$E$30,IF(CDV_PROY_BT!$N$10="3F",3,4),FALSE())))))</f>
        <v/>
      </c>
      <c r="K154" s="122" t="str">
        <f aca="false">IF(C154="","",ROUND(F154*C154,0))</f>
        <v/>
      </c>
      <c r="L154" s="119" t="str">
        <f aca="false">IF($N$19="","",IF(C154="","",ROUND(K154/J154,2)))</f>
        <v/>
      </c>
      <c r="M154" s="119" t="str">
        <f aca="false">IF(C154="","",VLOOKUP(A154,$B$140:$N$167,12,FALSE())+L154)</f>
        <v/>
      </c>
      <c r="N154" s="123"/>
      <c r="U154" s="21" t="n">
        <f aca="false">+IF(C154="",0,C154)</f>
        <v>0</v>
      </c>
      <c r="V154" s="21" t="n">
        <f aca="false">IF(OR(C154="",G154=""),0,C154*G154)</f>
        <v>0</v>
      </c>
    </row>
    <row r="155" customFormat="false" ht="15" hidden="true" customHeight="false" outlineLevel="0" collapsed="false">
      <c r="A155" s="115"/>
      <c r="B155" s="116"/>
      <c r="C155" s="117"/>
      <c r="D155" s="117"/>
      <c r="E155" s="118"/>
      <c r="F155" s="124" t="str">
        <f aca="false">IF($N$125="","",IF($N$125="INDUSTRIAL",IF(OR($D$123="",$D$129=""),"",IF(OR(D155&gt;$D$130,E155&gt;$D$131),"Rev. Total. abona.",IF(D155="",IF(E155="","",E155/(0.92*1000)),IF(OR($D$123="SAN CRISTOBAL",$D$123="FLOREANA"),VLOOKUP(D155,'Estratos SCY - FLO'!$A$4:$M$108,IF($D$129="A1",2,IF($D$129="A",5,IF($D$129="B",8,11))))+E155/(0.92*1000),VLOOKUP(D155,'Estratos SCX - ISA'!$A$3:$M$107,IF($D$129="A1",2,IF($D$129="A",5,IF($D$129="B",8,11))))+E155/(0.92*1000))))),IF(OR($D$123="",$D$129=""),"",IF(OR(D155&gt;$D$130,E155&gt;$D$131),"Rev. Total. abona.",IF(D155="",IF(E155="","",E155/(0.92*1000)),IF(OR($D$123="SAN CRISTOBAL",$D$123="FLOREANA"),VLOOKUP(D155,'Estratos SCY - FLO'!$O$4:$S$108,IF($D$129="A1",2,IF($D$129="A",3,IF($D$129="B",4,5))))+E155/(0.92*1000),VLOOKUP(D155,'Estratos SCX - ISA'!$O$4:$S$108,IF($D$129="A1",2,IF($D$129="A",3,IF($D$129="B",4,5))))+E155/(0.92*1000)))))))</f>
        <v/>
      </c>
      <c r="G155" s="120" t="str">
        <f aca="false">IF(OR($N$10="",C155=""),"",IF($N$10="1F",1,3))</f>
        <v/>
      </c>
      <c r="H155" s="121"/>
      <c r="I155" s="121"/>
      <c r="J155" s="120" t="str">
        <f aca="false">IF(OR(H155="",$D$10="",$N$10=""),"",IF($D$10="COBRE",VLOOKUP(CDV_PROY_BT!H155,FDV!$B$16:$E$24,IF(CDV_PROY_BT!$N$10="3F",3,4),FALSE()),IF($D$10="ACS",VLOOKUP(CDV_PROY_BT!H155,FDV!$B$10:$E$15,IF(CDV_PROY_BT!$N$10="3F",3,4),FALSE()),IF($D$10="5005 (PREENSAMBLADO)",VLOOKUP(CDV_PROY_BT!H155,FDV!$B$4:$E$9,IF(CDV_PROY_BT!$N$10="3F",3,4),FALSE()),VLOOKUP(CDV_PROY_BT!H155,FDV!$B$25:$E$30,IF(CDV_PROY_BT!$N$10="3F",3,4),FALSE())))))</f>
        <v/>
      </c>
      <c r="K155" s="122" t="str">
        <f aca="false">IF(C155="","",ROUND(F155*C155,0))</f>
        <v/>
      </c>
      <c r="L155" s="119" t="str">
        <f aca="false">IF($N$19="","",IF(C155="","",ROUND(K155/J155,2)))</f>
        <v/>
      </c>
      <c r="M155" s="119" t="str">
        <f aca="false">IF(C155="","",VLOOKUP(A155,$B$140:$N$167,12,FALSE())+L155)</f>
        <v/>
      </c>
      <c r="N155" s="123"/>
      <c r="U155" s="21" t="n">
        <f aca="false">+IF(C155="",0,C155)</f>
        <v>0</v>
      </c>
      <c r="V155" s="21" t="n">
        <f aca="false">IF(OR(C155="",G155=""),0,C155*G155)</f>
        <v>0</v>
      </c>
    </row>
    <row r="156" customFormat="false" ht="15" hidden="true" customHeight="false" outlineLevel="0" collapsed="false">
      <c r="A156" s="115"/>
      <c r="B156" s="116"/>
      <c r="C156" s="117"/>
      <c r="D156" s="117"/>
      <c r="E156" s="118"/>
      <c r="F156" s="124" t="str">
        <f aca="false">IF($N$125="","",IF($N$125="INDUSTRIAL",IF(OR($D$123="",$D$129=""),"",IF(OR(D156&gt;$D$130,E156&gt;$D$131),"Rev. Total. abona.",IF(D156="",IF(E156="","",E156/(0.92*1000)),IF(OR($D$123="SAN CRISTOBAL",$D$123="FLOREANA"),VLOOKUP(D156,'Estratos SCY - FLO'!$A$4:$M$108,IF($D$129="A1",2,IF($D$129="A",5,IF($D$129="B",8,11))))+E156/(0.92*1000),VLOOKUP(D156,'Estratos SCX - ISA'!$A$3:$M$107,IF($D$129="A1",2,IF($D$129="A",5,IF($D$129="B",8,11))))+E156/(0.92*1000))))),IF(OR($D$123="",$D$129=""),"",IF(OR(D156&gt;$D$130,E156&gt;$D$131),"Rev. Total. abona.",IF(D156="",IF(E156="","",E156/(0.92*1000)),IF(OR($D$123="SAN CRISTOBAL",$D$123="FLOREANA"),VLOOKUP(D156,'Estratos SCY - FLO'!$O$4:$S$108,IF($D$129="A1",2,IF($D$129="A",3,IF($D$129="B",4,5))))+E156/(0.92*1000),VLOOKUP(D156,'Estratos SCX - ISA'!$O$4:$S$108,IF($D$129="A1",2,IF($D$129="A",3,IF($D$129="B",4,5))))+E156/(0.92*1000)))))))</f>
        <v/>
      </c>
      <c r="G156" s="120" t="str">
        <f aca="false">IF(OR($N$10="",C156=""),"",IF($N$10="1F",1,3))</f>
        <v/>
      </c>
      <c r="H156" s="121"/>
      <c r="I156" s="121"/>
      <c r="J156" s="120" t="str">
        <f aca="false">IF(OR(H156="",$D$10="",$N$10=""),"",IF($D$10="COBRE",VLOOKUP(CDV_PROY_BT!H156,FDV!$B$16:$E$24,IF(CDV_PROY_BT!$N$10="3F",3,4),FALSE()),IF($D$10="ACS",VLOOKUP(CDV_PROY_BT!H156,FDV!$B$10:$E$15,IF(CDV_PROY_BT!$N$10="3F",3,4),FALSE()),IF($D$10="5005 (PREENSAMBLADO)",VLOOKUP(CDV_PROY_BT!H156,FDV!$B$4:$E$9,IF(CDV_PROY_BT!$N$10="3F",3,4),FALSE()),VLOOKUP(CDV_PROY_BT!H156,FDV!$B$25:$E$30,IF(CDV_PROY_BT!$N$10="3F",3,4),FALSE())))))</f>
        <v/>
      </c>
      <c r="K156" s="122" t="str">
        <f aca="false">IF(C156="","",ROUND(F156*C156,0))</f>
        <v/>
      </c>
      <c r="L156" s="119" t="str">
        <f aca="false">IF($N$19="","",IF(C156="","",ROUND(K156/J156,2)))</f>
        <v/>
      </c>
      <c r="M156" s="119" t="str">
        <f aca="false">IF(C156="","",VLOOKUP(A156,$B$140:$N$167,12,FALSE())+L156)</f>
        <v/>
      </c>
      <c r="N156" s="123"/>
      <c r="U156" s="21" t="n">
        <f aca="false">+IF(C156="",0,C156)</f>
        <v>0</v>
      </c>
      <c r="V156" s="21" t="n">
        <f aca="false">IF(OR(C156="",G156=""),0,C156*G156)</f>
        <v>0</v>
      </c>
    </row>
    <row r="157" customFormat="false" ht="15" hidden="true" customHeight="false" outlineLevel="0" collapsed="false">
      <c r="A157" s="115"/>
      <c r="B157" s="116"/>
      <c r="C157" s="117"/>
      <c r="D157" s="117"/>
      <c r="E157" s="118"/>
      <c r="F157" s="124" t="str">
        <f aca="false">IF($N$125="","",IF($N$125="INDUSTRIAL",IF(OR($D$123="",$D$129=""),"",IF(OR(D157&gt;$D$130,E157&gt;$D$131),"Rev. Total. abona.",IF(D157="",IF(E157="","",E157/(0.92*1000)),IF(OR($D$123="SAN CRISTOBAL",$D$123="FLOREANA"),VLOOKUP(D157,'Estratos SCY - FLO'!$A$4:$M$108,IF($D$129="A1",2,IF($D$129="A",5,IF($D$129="B",8,11))))+E157/(0.92*1000),VLOOKUP(D157,'Estratos SCX - ISA'!$A$3:$M$107,IF($D$129="A1",2,IF($D$129="A",5,IF($D$129="B",8,11))))+E157/(0.92*1000))))),IF(OR($D$123="",$D$129=""),"",IF(OR(D157&gt;$D$130,E157&gt;$D$131),"Rev. Total. abona.",IF(D157="",IF(E157="","",E157/(0.92*1000)),IF(OR($D$123="SAN CRISTOBAL",$D$123="FLOREANA"),VLOOKUP(D157,'Estratos SCY - FLO'!$O$4:$S$108,IF($D$129="A1",2,IF($D$129="A",3,IF($D$129="B",4,5))))+E157/(0.92*1000),VLOOKUP(D157,'Estratos SCX - ISA'!$O$4:$S$108,IF($D$129="A1",2,IF($D$129="A",3,IF($D$129="B",4,5))))+E157/(0.92*1000)))))))</f>
        <v/>
      </c>
      <c r="G157" s="120" t="str">
        <f aca="false">IF(OR($N$10="",C157=""),"",IF($N$10="1F",1,3))</f>
        <v/>
      </c>
      <c r="H157" s="121"/>
      <c r="I157" s="121"/>
      <c r="J157" s="120" t="str">
        <f aca="false">IF(OR(H157="",$D$10="",$N$10=""),"",IF($D$10="COBRE",VLOOKUP(CDV_PROY_BT!H157,FDV!$B$16:$E$24,IF(CDV_PROY_BT!$N$10="3F",3,4),FALSE()),IF($D$10="ACS",VLOOKUP(CDV_PROY_BT!H157,FDV!$B$10:$E$15,IF(CDV_PROY_BT!$N$10="3F",3,4),FALSE()),IF($D$10="5005 (PREENSAMBLADO)",VLOOKUP(CDV_PROY_BT!H157,FDV!$B$4:$E$9,IF(CDV_PROY_BT!$N$10="3F",3,4),FALSE()),VLOOKUP(CDV_PROY_BT!H157,FDV!$B$25:$E$30,IF(CDV_PROY_BT!$N$10="3F",3,4),FALSE())))))</f>
        <v/>
      </c>
      <c r="K157" s="122" t="str">
        <f aca="false">IF(C157="","",ROUND(F157*C157,0))</f>
        <v/>
      </c>
      <c r="L157" s="119" t="str">
        <f aca="false">IF($N$19="","",IF(C157="","",ROUND(K157/J157,2)))</f>
        <v/>
      </c>
      <c r="M157" s="119" t="str">
        <f aca="false">IF(C157="","",VLOOKUP(A157,$B$140:$N$167,12,FALSE())+L157)</f>
        <v/>
      </c>
      <c r="N157" s="123"/>
      <c r="U157" s="21" t="n">
        <f aca="false">+IF(C157="",0,C157)</f>
        <v>0</v>
      </c>
      <c r="V157" s="21" t="n">
        <f aca="false">IF(OR(C157="",G157=""),0,C157*G157)</f>
        <v>0</v>
      </c>
    </row>
    <row r="158" customFormat="false" ht="15" hidden="true" customHeight="false" outlineLevel="0" collapsed="false">
      <c r="A158" s="115"/>
      <c r="B158" s="116"/>
      <c r="C158" s="117"/>
      <c r="D158" s="117"/>
      <c r="E158" s="118"/>
      <c r="F158" s="124" t="str">
        <f aca="false">IF($N$125="","",IF($N$125="INDUSTRIAL",IF(OR($D$123="",$D$129=""),"",IF(OR(D158&gt;$D$130,E158&gt;$D$131),"Rev. Total. abona.",IF(D158="",IF(E158="","",E158/(0.92*1000)),IF(OR($D$123="SAN CRISTOBAL",$D$123="FLOREANA"),VLOOKUP(D158,'Estratos SCY - FLO'!$A$4:$M$108,IF($D$129="A1",2,IF($D$129="A",5,IF($D$129="B",8,11))))+E158/(0.92*1000),VLOOKUP(D158,'Estratos SCX - ISA'!$A$3:$M$107,IF($D$129="A1",2,IF($D$129="A",5,IF($D$129="B",8,11))))+E158/(0.92*1000))))),IF(OR($D$123="",$D$129=""),"",IF(OR(D158&gt;$D$130,E158&gt;$D$131),"Rev. Total. abona.",IF(D158="",IF(E158="","",E158/(0.92*1000)),IF(OR($D$123="SAN CRISTOBAL",$D$123="FLOREANA"),VLOOKUP(D158,'Estratos SCY - FLO'!$O$4:$S$108,IF($D$129="A1",2,IF($D$129="A",3,IF($D$129="B",4,5))))+E158/(0.92*1000),VLOOKUP(D158,'Estratos SCX - ISA'!$O$4:$S$108,IF($D$129="A1",2,IF($D$129="A",3,IF($D$129="B",4,5))))+E158/(0.92*1000)))))))</f>
        <v/>
      </c>
      <c r="G158" s="120" t="str">
        <f aca="false">IF(OR($N$10="",C158=""),"",IF($N$10="1F",1,3))</f>
        <v/>
      </c>
      <c r="H158" s="121"/>
      <c r="I158" s="121"/>
      <c r="J158" s="120" t="str">
        <f aca="false">IF(OR(H158="",$D$10="",$N$10=""),"",IF($D$10="COBRE",VLOOKUP(CDV_PROY_BT!H158,FDV!$B$16:$E$24,IF(CDV_PROY_BT!$N$10="3F",3,4),FALSE()),IF($D$10="ACS",VLOOKUP(CDV_PROY_BT!H158,FDV!$B$10:$E$15,IF(CDV_PROY_BT!$N$10="3F",3,4),FALSE()),IF($D$10="5005 (PREENSAMBLADO)",VLOOKUP(CDV_PROY_BT!H158,FDV!$B$4:$E$9,IF(CDV_PROY_BT!$N$10="3F",3,4),FALSE()),VLOOKUP(CDV_PROY_BT!H158,FDV!$B$25:$E$30,IF(CDV_PROY_BT!$N$10="3F",3,4),FALSE())))))</f>
        <v/>
      </c>
      <c r="K158" s="122" t="str">
        <f aca="false">IF(C158="","",ROUND(F158*C158,0))</f>
        <v/>
      </c>
      <c r="L158" s="119" t="str">
        <f aca="false">IF($N$19="","",IF(C158="","",ROUND(K158/J158,2)))</f>
        <v/>
      </c>
      <c r="M158" s="119" t="str">
        <f aca="false">IF(C158="","",VLOOKUP(A158,$B$140:$N$167,12,FALSE())+L158)</f>
        <v/>
      </c>
      <c r="N158" s="123"/>
      <c r="U158" s="21" t="n">
        <f aca="false">+IF(C158="",0,C158)</f>
        <v>0</v>
      </c>
      <c r="V158" s="21" t="n">
        <f aca="false">IF(OR(C158="",G158=""),0,C158*G158)</f>
        <v>0</v>
      </c>
    </row>
    <row r="159" customFormat="false" ht="15" hidden="true" customHeight="false" outlineLevel="0" collapsed="false">
      <c r="A159" s="115"/>
      <c r="B159" s="116"/>
      <c r="C159" s="117"/>
      <c r="D159" s="117"/>
      <c r="E159" s="118"/>
      <c r="F159" s="124" t="str">
        <f aca="false">IF($N$125="","",IF($N$125="INDUSTRIAL",IF(OR($D$123="",$D$129=""),"",IF(OR(D159&gt;$D$130,E159&gt;$D$131),"Rev. Total. abona.",IF(D159="",IF(E159="","",E159/(0.92*1000)),IF(OR($D$123="SAN CRISTOBAL",$D$123="FLOREANA"),VLOOKUP(D159,'Estratos SCY - FLO'!$A$4:$M$108,IF($D$129="A1",2,IF($D$129="A",5,IF($D$129="B",8,11))))+E159/(0.92*1000),VLOOKUP(D159,'Estratos SCX - ISA'!$A$3:$M$107,IF($D$129="A1",2,IF($D$129="A",5,IF($D$129="B",8,11))))+E159/(0.92*1000))))),IF(OR($D$123="",$D$129=""),"",IF(OR(D159&gt;$D$130,E159&gt;$D$131),"Rev. Total. abona.",IF(D159="",IF(E159="","",E159/(0.92*1000)),IF(OR($D$123="SAN CRISTOBAL",$D$123="FLOREANA"),VLOOKUP(D159,'Estratos SCY - FLO'!$O$4:$S$108,IF($D$129="A1",2,IF($D$129="A",3,IF($D$129="B",4,5))))+E159/(0.92*1000),VLOOKUP(D159,'Estratos SCX - ISA'!$O$4:$S$108,IF($D$129="A1",2,IF($D$129="A",3,IF($D$129="B",4,5))))+E159/(0.92*1000)))))))</f>
        <v/>
      </c>
      <c r="G159" s="120" t="str">
        <f aca="false">IF(OR($N$10="",C159=""),"",IF($N$10="1F",1,3))</f>
        <v/>
      </c>
      <c r="H159" s="121"/>
      <c r="I159" s="121"/>
      <c r="J159" s="120" t="str">
        <f aca="false">IF(OR(H159="",$D$10="",$N$10=""),"",IF($D$10="COBRE",VLOOKUP(CDV_PROY_BT!H159,FDV!$B$16:$E$24,IF(CDV_PROY_BT!$N$10="3F",3,4),FALSE()),IF($D$10="ACS",VLOOKUP(CDV_PROY_BT!H159,FDV!$B$10:$E$15,IF(CDV_PROY_BT!$N$10="3F",3,4),FALSE()),IF($D$10="5005 (PREENSAMBLADO)",VLOOKUP(CDV_PROY_BT!H159,FDV!$B$4:$E$9,IF(CDV_PROY_BT!$N$10="3F",3,4),FALSE()),VLOOKUP(CDV_PROY_BT!H159,FDV!$B$25:$E$30,IF(CDV_PROY_BT!$N$10="3F",3,4),FALSE())))))</f>
        <v/>
      </c>
      <c r="K159" s="122" t="str">
        <f aca="false">IF(C159="","",ROUND(F159*C159,0))</f>
        <v/>
      </c>
      <c r="L159" s="119" t="str">
        <f aca="false">IF($N$19="","",IF(C159="","",ROUND(K159/J159,2)))</f>
        <v/>
      </c>
      <c r="M159" s="119" t="str">
        <f aca="false">IF(C159="","",VLOOKUP(A159,$B$140:$N$167,12,FALSE())+L159)</f>
        <v/>
      </c>
      <c r="N159" s="123"/>
      <c r="U159" s="21" t="n">
        <f aca="false">+IF(C159="",0,C159)</f>
        <v>0</v>
      </c>
      <c r="V159" s="21" t="n">
        <f aca="false">IF(OR(C159="",G159=""),0,C159*G159)</f>
        <v>0</v>
      </c>
    </row>
    <row r="160" customFormat="false" ht="15" hidden="true" customHeight="false" outlineLevel="0" collapsed="false">
      <c r="A160" s="115"/>
      <c r="B160" s="116"/>
      <c r="C160" s="117"/>
      <c r="D160" s="117"/>
      <c r="E160" s="118"/>
      <c r="F160" s="124" t="str">
        <f aca="false">IF($N$125="","",IF($N$125="INDUSTRIAL",IF(OR($D$123="",$D$129=""),"",IF(OR(D160&gt;$D$130,E160&gt;$D$131),"Rev. Total. abona.",IF(D160="",IF(E160="","",E160/(0.92*1000)),IF(OR($D$123="SAN CRISTOBAL",$D$123="FLOREANA"),VLOOKUP(D160,'Estratos SCY - FLO'!$A$4:$M$108,IF($D$129="A1",2,IF($D$129="A",5,IF($D$129="B",8,11))))+E160/(0.92*1000),VLOOKUP(D160,'Estratos SCX - ISA'!$A$3:$M$107,IF($D$129="A1",2,IF($D$129="A",5,IF($D$129="B",8,11))))+E160/(0.92*1000))))),IF(OR($D$123="",$D$129=""),"",IF(OR(D160&gt;$D$130,E160&gt;$D$131),"Rev. Total. abona.",IF(D160="",IF(E160="","",E160/(0.92*1000)),IF(OR($D$123="SAN CRISTOBAL",$D$123="FLOREANA"),VLOOKUP(D160,'Estratos SCY - FLO'!$O$4:$S$108,IF($D$129="A1",2,IF($D$129="A",3,IF($D$129="B",4,5))))+E160/(0.92*1000),VLOOKUP(D160,'Estratos SCX - ISA'!$O$4:$S$108,IF($D$129="A1",2,IF($D$129="A",3,IF($D$129="B",4,5))))+E160/(0.92*1000)))))))</f>
        <v/>
      </c>
      <c r="G160" s="120" t="str">
        <f aca="false">IF(OR($N$10="",C160=""),"",IF($N$10="1F",1,3))</f>
        <v/>
      </c>
      <c r="H160" s="121"/>
      <c r="I160" s="121"/>
      <c r="J160" s="120" t="str">
        <f aca="false">IF(OR(H160="",$D$10="",$N$10=""),"",IF($D$10="COBRE",VLOOKUP(CDV_PROY_BT!H160,FDV!$B$16:$E$24,IF(CDV_PROY_BT!$N$10="3F",3,4),FALSE()),IF($D$10="ACS",VLOOKUP(CDV_PROY_BT!H160,FDV!$B$10:$E$15,IF(CDV_PROY_BT!$N$10="3F",3,4),FALSE()),IF($D$10="5005 (PREENSAMBLADO)",VLOOKUP(CDV_PROY_BT!H160,FDV!$B$4:$E$9,IF(CDV_PROY_BT!$N$10="3F",3,4),FALSE()),VLOOKUP(CDV_PROY_BT!H160,FDV!$B$25:$E$30,IF(CDV_PROY_BT!$N$10="3F",3,4),FALSE())))))</f>
        <v/>
      </c>
      <c r="K160" s="122" t="str">
        <f aca="false">IF(C160="","",ROUND(F160*C160,0))</f>
        <v/>
      </c>
      <c r="L160" s="119" t="str">
        <f aca="false">IF($N$19="","",IF(C160="","",ROUND(K160/J160,2)))</f>
        <v/>
      </c>
      <c r="M160" s="119" t="str">
        <f aca="false">IF(C160="","",VLOOKUP(A160,$B$140:$N$167,12,FALSE())+L160)</f>
        <v/>
      </c>
      <c r="N160" s="123"/>
      <c r="U160" s="21" t="n">
        <f aca="false">+IF(C160="",0,C160)</f>
        <v>0</v>
      </c>
      <c r="V160" s="21" t="n">
        <f aca="false">IF(OR(C160="",G160=""),0,C160*G160)</f>
        <v>0</v>
      </c>
    </row>
    <row r="161" customFormat="false" ht="15" hidden="true" customHeight="false" outlineLevel="0" collapsed="false">
      <c r="A161" s="115"/>
      <c r="B161" s="116"/>
      <c r="C161" s="117"/>
      <c r="D161" s="117"/>
      <c r="E161" s="118"/>
      <c r="F161" s="124" t="str">
        <f aca="false">IF($N$125="","",IF($N$125="INDUSTRIAL",IF(OR($D$123="",$D$129=""),"",IF(OR(D161&gt;$D$130,E161&gt;$D$131),"Rev. Total. abona.",IF(D161="",IF(E161="","",E161/(0.92*1000)),IF(OR($D$123="SAN CRISTOBAL",$D$123="FLOREANA"),VLOOKUP(D161,'Estratos SCY - FLO'!$A$4:$M$108,IF($D$129="A1",2,IF($D$129="A",5,IF($D$129="B",8,11))))+E161/(0.92*1000),VLOOKUP(D161,'Estratos SCX - ISA'!$A$3:$M$107,IF($D$129="A1",2,IF($D$129="A",5,IF($D$129="B",8,11))))+E161/(0.92*1000))))),IF(OR($D$123="",$D$129=""),"",IF(OR(D161&gt;$D$130,E161&gt;$D$131),"Rev. Total. abona.",IF(D161="",IF(E161="","",E161/(0.92*1000)),IF(OR($D$123="SAN CRISTOBAL",$D$123="FLOREANA"),VLOOKUP(D161,'Estratos SCY - FLO'!$O$4:$S$108,IF($D$129="A1",2,IF($D$129="A",3,IF($D$129="B",4,5))))+E161/(0.92*1000),VLOOKUP(D161,'Estratos SCX - ISA'!$O$4:$S$108,IF($D$129="A1",2,IF($D$129="A",3,IF($D$129="B",4,5))))+E161/(0.92*1000)))))))</f>
        <v/>
      </c>
      <c r="G161" s="120" t="str">
        <f aca="false">IF(OR($N$10="",C161=""),"",IF($N$10="1F",1,3))</f>
        <v/>
      </c>
      <c r="H161" s="121"/>
      <c r="I161" s="121"/>
      <c r="J161" s="120" t="str">
        <f aca="false">IF(OR(H161="",$D$10="",$N$10=""),"",IF($D$10="COBRE",VLOOKUP(CDV_PROY_BT!H161,FDV!$B$16:$E$24,IF(CDV_PROY_BT!$N$10="3F",3,4),FALSE()),IF($D$10="ACS",VLOOKUP(CDV_PROY_BT!H161,FDV!$B$10:$E$15,IF(CDV_PROY_BT!$N$10="3F",3,4),FALSE()),IF($D$10="5005 (PREENSAMBLADO)",VLOOKUP(CDV_PROY_BT!H161,FDV!$B$4:$E$9,IF(CDV_PROY_BT!$N$10="3F",3,4),FALSE()),VLOOKUP(CDV_PROY_BT!H161,FDV!$B$25:$E$30,IF(CDV_PROY_BT!$N$10="3F",3,4),FALSE())))))</f>
        <v/>
      </c>
      <c r="K161" s="122" t="str">
        <f aca="false">IF(C161="","",ROUND(F161*C161,0))</f>
        <v/>
      </c>
      <c r="L161" s="119" t="str">
        <f aca="false">IF($N$19="","",IF(C161="","",ROUND(K161/J161,2)))</f>
        <v/>
      </c>
      <c r="M161" s="119" t="str">
        <f aca="false">IF(C161="","",VLOOKUP(A161,$B$140:$N$167,12,FALSE())+L161)</f>
        <v/>
      </c>
      <c r="N161" s="123"/>
      <c r="U161" s="21" t="n">
        <f aca="false">+IF(C161="",0,C161)</f>
        <v>0</v>
      </c>
      <c r="V161" s="21" t="n">
        <f aca="false">IF(OR(C161="",G161=""),0,C161*G161)</f>
        <v>0</v>
      </c>
    </row>
    <row r="162" customFormat="false" ht="15" hidden="true" customHeight="false" outlineLevel="0" collapsed="false">
      <c r="A162" s="115"/>
      <c r="B162" s="116"/>
      <c r="C162" s="117"/>
      <c r="D162" s="117"/>
      <c r="E162" s="118"/>
      <c r="F162" s="124" t="str">
        <f aca="false">IF($N$125="","",IF($N$125="INDUSTRIAL",IF(OR($D$123="",$D$129=""),"",IF(OR(D162&gt;$D$130,E162&gt;$D$131),"Rev. Total. abona.",IF(D162="",IF(E162="","",E162/(0.92*1000)),IF(OR($D$123="SAN CRISTOBAL",$D$123="FLOREANA"),VLOOKUP(D162,'Estratos SCY - FLO'!$A$4:$M$108,IF($D$129="A1",2,IF($D$129="A",5,IF($D$129="B",8,11))))+E162/(0.92*1000),VLOOKUP(D162,'Estratos SCX - ISA'!$A$3:$M$107,IF($D$129="A1",2,IF($D$129="A",5,IF($D$129="B",8,11))))+E162/(0.92*1000))))),IF(OR($D$123="",$D$129=""),"",IF(OR(D162&gt;$D$130,E162&gt;$D$131),"Rev. Total. abona.",IF(D162="",IF(E162="","",E162/(0.92*1000)),IF(OR($D$123="SAN CRISTOBAL",$D$123="FLOREANA"),VLOOKUP(D162,'Estratos SCY - FLO'!$O$4:$S$108,IF($D$129="A1",2,IF($D$129="A",3,IF($D$129="B",4,5))))+E162/(0.92*1000),VLOOKUP(D162,'Estratos SCX - ISA'!$O$4:$S$108,IF($D$129="A1",2,IF($D$129="A",3,IF($D$129="B",4,5))))+E162/(0.92*1000)))))))</f>
        <v/>
      </c>
      <c r="G162" s="120" t="str">
        <f aca="false">IF(OR($N$10="",C162=""),"",IF($N$10="1F",1,3))</f>
        <v/>
      </c>
      <c r="H162" s="121"/>
      <c r="I162" s="121"/>
      <c r="J162" s="120" t="str">
        <f aca="false">IF(OR(H162="",$D$10="",$N$10=""),"",IF($D$10="COBRE",VLOOKUP(CDV_PROY_BT!H162,FDV!$B$16:$E$24,IF(CDV_PROY_BT!$N$10="3F",3,4),FALSE()),IF($D$10="ACS",VLOOKUP(CDV_PROY_BT!H162,FDV!$B$10:$E$15,IF(CDV_PROY_BT!$N$10="3F",3,4),FALSE()),IF($D$10="5005 (PREENSAMBLADO)",VLOOKUP(CDV_PROY_BT!H162,FDV!$B$4:$E$9,IF(CDV_PROY_BT!$N$10="3F",3,4),FALSE()),VLOOKUP(CDV_PROY_BT!H162,FDV!$B$25:$E$30,IF(CDV_PROY_BT!$N$10="3F",3,4),FALSE())))))</f>
        <v/>
      </c>
      <c r="K162" s="122" t="str">
        <f aca="false">IF(C162="","",ROUND(F162*C162,0))</f>
        <v/>
      </c>
      <c r="L162" s="119" t="str">
        <f aca="false">IF($N$19="","",IF(C162="","",ROUND(K162/J162,2)))</f>
        <v/>
      </c>
      <c r="M162" s="119" t="str">
        <f aca="false">IF(C162="","",VLOOKUP(A162,$B$140:$N$167,12,FALSE())+L162)</f>
        <v/>
      </c>
      <c r="N162" s="123"/>
      <c r="U162" s="21" t="n">
        <f aca="false">+IF(C162="",0,C162)</f>
        <v>0</v>
      </c>
      <c r="V162" s="21" t="n">
        <f aca="false">IF(OR(C162="",G162=""),0,C162*G162)</f>
        <v>0</v>
      </c>
    </row>
    <row r="163" customFormat="false" ht="15" hidden="true" customHeight="false" outlineLevel="0" collapsed="false">
      <c r="A163" s="115"/>
      <c r="B163" s="116"/>
      <c r="C163" s="117"/>
      <c r="D163" s="117"/>
      <c r="E163" s="118"/>
      <c r="F163" s="124" t="str">
        <f aca="false">IF($N$125="","",IF($N$125="INDUSTRIAL",IF(OR($D$123="",$D$129=""),"",IF(OR(D163&gt;$D$130,E163&gt;$D$131),"Rev. Total. abona.",IF(D163="",IF(E163="","",E163/(0.92*1000)),IF(OR($D$123="SAN CRISTOBAL",$D$123="FLOREANA"),VLOOKUP(D163,'Estratos SCY - FLO'!$A$4:$M$108,IF($D$129="A1",2,IF($D$129="A",5,IF($D$129="B",8,11))))+E163/(0.92*1000),VLOOKUP(D163,'Estratos SCX - ISA'!$A$3:$M$107,IF($D$129="A1",2,IF($D$129="A",5,IF($D$129="B",8,11))))+E163/(0.92*1000))))),IF(OR($D$123="",$D$129=""),"",IF(OR(D163&gt;$D$130,E163&gt;$D$131),"Rev. Total. abona.",IF(D163="",IF(E163="","",E163/(0.92*1000)),IF(OR($D$123="SAN CRISTOBAL",$D$123="FLOREANA"),VLOOKUP(D163,'Estratos SCY - FLO'!$O$4:$S$108,IF($D$129="A1",2,IF($D$129="A",3,IF($D$129="B",4,5))))+E163/(0.92*1000),VLOOKUP(D163,'Estratos SCX - ISA'!$O$4:$S$108,IF($D$129="A1",2,IF($D$129="A",3,IF($D$129="B",4,5))))+E163/(0.92*1000)))))))</f>
        <v/>
      </c>
      <c r="G163" s="120" t="str">
        <f aca="false">IF(OR($N$10="",C163=""),"",IF($N$10="1F",1,3))</f>
        <v/>
      </c>
      <c r="H163" s="121"/>
      <c r="I163" s="121"/>
      <c r="J163" s="120" t="str">
        <f aca="false">IF(OR(H163="",$D$10="",$N$10=""),"",IF($D$10="COBRE",VLOOKUP(CDV_PROY_BT!H163,FDV!$B$16:$E$24,IF(CDV_PROY_BT!$N$10="3F",3,4),FALSE()),IF($D$10="ACS",VLOOKUP(CDV_PROY_BT!H163,FDV!$B$10:$E$15,IF(CDV_PROY_BT!$N$10="3F",3,4),FALSE()),IF($D$10="5005 (PREENSAMBLADO)",VLOOKUP(CDV_PROY_BT!H163,FDV!$B$4:$E$9,IF(CDV_PROY_BT!$N$10="3F",3,4),FALSE()),VLOOKUP(CDV_PROY_BT!H163,FDV!$B$25:$E$30,IF(CDV_PROY_BT!$N$10="3F",3,4),FALSE())))))</f>
        <v/>
      </c>
      <c r="K163" s="122" t="str">
        <f aca="false">IF(C163="","",ROUND(F163*C163,0))</f>
        <v/>
      </c>
      <c r="L163" s="119" t="str">
        <f aca="false">IF($N$19="","",IF(C163="","",ROUND(K163/J163,2)))</f>
        <v/>
      </c>
      <c r="M163" s="119" t="str">
        <f aca="false">IF(C163="","",VLOOKUP(A163,$B$140:$N$167,12,FALSE())+L163)</f>
        <v/>
      </c>
      <c r="N163" s="123"/>
      <c r="U163" s="21" t="n">
        <f aca="false">+IF(C163="",0,C163)</f>
        <v>0</v>
      </c>
      <c r="V163" s="21" t="n">
        <f aca="false">IF(OR(C163="",G163=""),0,C163*G163)</f>
        <v>0</v>
      </c>
    </row>
    <row r="164" customFormat="false" ht="15" hidden="true" customHeight="false" outlineLevel="0" collapsed="false">
      <c r="A164" s="115"/>
      <c r="B164" s="116"/>
      <c r="C164" s="117"/>
      <c r="D164" s="117"/>
      <c r="E164" s="118"/>
      <c r="F164" s="124" t="str">
        <f aca="false">IF($N$125="","",IF($N$125="INDUSTRIAL",IF(OR($D$123="",$D$129=""),"",IF(OR(D164&gt;$D$130,E164&gt;$D$131),"Rev. Total. abona.",IF(D164="",IF(E164="","",E164/(0.92*1000)),IF(OR($D$123="SAN CRISTOBAL",$D$123="FLOREANA"),VLOOKUP(D164,'Estratos SCY - FLO'!$A$4:$M$108,IF($D$129="A1",2,IF($D$129="A",5,IF($D$129="B",8,11))))+E164/(0.92*1000),VLOOKUP(D164,'Estratos SCX - ISA'!$A$3:$M$107,IF($D$129="A1",2,IF($D$129="A",5,IF($D$129="B",8,11))))+E164/(0.92*1000))))),IF(OR($D$123="",$D$129=""),"",IF(OR(D164&gt;$D$130,E164&gt;$D$131),"Rev. Total. abona.",IF(D164="",IF(E164="","",E164/(0.92*1000)),IF(OR($D$123="SAN CRISTOBAL",$D$123="FLOREANA"),VLOOKUP(D164,'Estratos SCY - FLO'!$O$4:$S$108,IF($D$129="A1",2,IF($D$129="A",3,IF($D$129="B",4,5))))+E164/(0.92*1000),VLOOKUP(D164,'Estratos SCX - ISA'!$O$4:$S$108,IF($D$129="A1",2,IF($D$129="A",3,IF($D$129="B",4,5))))+E164/(0.92*1000)))))))</f>
        <v/>
      </c>
      <c r="G164" s="120" t="str">
        <f aca="false">IF(OR($N$10="",C164=""),"",IF($N$10="1F",1,3))</f>
        <v/>
      </c>
      <c r="H164" s="121"/>
      <c r="I164" s="121"/>
      <c r="J164" s="120" t="str">
        <f aca="false">IF(OR(H164="",$D$10="",$N$10=""),"",IF($D$10="COBRE",VLOOKUP(CDV_PROY_BT!H164,FDV!$B$16:$E$24,IF(CDV_PROY_BT!$N$10="3F",3,4),FALSE()),IF($D$10="ACS",VLOOKUP(CDV_PROY_BT!H164,FDV!$B$10:$E$15,IF(CDV_PROY_BT!$N$10="3F",3,4),FALSE()),IF($D$10="5005 (PREENSAMBLADO)",VLOOKUP(CDV_PROY_BT!H164,FDV!$B$4:$E$9,IF(CDV_PROY_BT!$N$10="3F",3,4),FALSE()),VLOOKUP(CDV_PROY_BT!H164,FDV!$B$25:$E$30,IF(CDV_PROY_BT!$N$10="3F",3,4),FALSE())))))</f>
        <v/>
      </c>
      <c r="K164" s="122" t="str">
        <f aca="false">IF(C164="","",ROUND(F164*C164,0))</f>
        <v/>
      </c>
      <c r="L164" s="119" t="str">
        <f aca="false">IF($N$19="","",IF(C164="","",ROUND(K164/J164,2)))</f>
        <v/>
      </c>
      <c r="M164" s="119" t="str">
        <f aca="false">IF(C164="","",VLOOKUP(A164,$B$140:$N$167,12,FALSE())+L164)</f>
        <v/>
      </c>
      <c r="N164" s="123"/>
      <c r="U164" s="21" t="n">
        <f aca="false">+IF(C164="",0,C164)</f>
        <v>0</v>
      </c>
      <c r="V164" s="21" t="n">
        <f aca="false">IF(OR(C164="",G164=""),0,C164*G164)</f>
        <v>0</v>
      </c>
    </row>
    <row r="165" customFormat="false" ht="15" hidden="true" customHeight="false" outlineLevel="0" collapsed="false">
      <c r="A165" s="115"/>
      <c r="B165" s="116"/>
      <c r="C165" s="117"/>
      <c r="D165" s="117"/>
      <c r="E165" s="118"/>
      <c r="F165" s="124" t="str">
        <f aca="false">IF($N$125="","",IF($N$125="INDUSTRIAL",IF(OR($D$123="",$D$129=""),"",IF(OR(D165&gt;$D$130,E165&gt;$D$131),"Rev. Total. abona.",IF(D165="",IF(E165="","",E165/(0.92*1000)),IF(OR($D$123="SAN CRISTOBAL",$D$123="FLOREANA"),VLOOKUP(D165,'Estratos SCY - FLO'!$A$4:$M$108,IF($D$129="A1",2,IF($D$129="A",5,IF($D$129="B",8,11))))+E165/(0.92*1000),VLOOKUP(D165,'Estratos SCX - ISA'!$A$3:$M$107,IF($D$129="A1",2,IF($D$129="A",5,IF($D$129="B",8,11))))+E165/(0.92*1000))))),IF(OR($D$123="",$D$129=""),"",IF(OR(D165&gt;$D$130,E165&gt;$D$131),"Rev. Total. abona.",IF(D165="",IF(E165="","",E165/(0.92*1000)),IF(OR($D$123="SAN CRISTOBAL",$D$123="FLOREANA"),VLOOKUP(D165,'Estratos SCY - FLO'!$O$4:$S$108,IF($D$129="A1",2,IF($D$129="A",3,IF($D$129="B",4,5))))+E165/(0.92*1000),VLOOKUP(D165,'Estratos SCX - ISA'!$O$4:$S$108,IF($D$129="A1",2,IF($D$129="A",3,IF($D$129="B",4,5))))+E165/(0.92*1000)))))))</f>
        <v/>
      </c>
      <c r="G165" s="120" t="str">
        <f aca="false">IF(OR($N$10="",C165=""),"",IF($N$10="1F",1,3))</f>
        <v/>
      </c>
      <c r="H165" s="121"/>
      <c r="I165" s="121"/>
      <c r="J165" s="120" t="str">
        <f aca="false">IF(OR(H165="",$D$10="",$N$10=""),"",IF($D$10="COBRE",VLOOKUP(CDV_PROY_BT!H165,FDV!$B$16:$E$24,IF(CDV_PROY_BT!$N$10="3F",3,4),FALSE()),IF($D$10="ACS",VLOOKUP(CDV_PROY_BT!H165,FDV!$B$10:$E$15,IF(CDV_PROY_BT!$N$10="3F",3,4),FALSE()),IF($D$10="5005 (PREENSAMBLADO)",VLOOKUP(CDV_PROY_BT!H165,FDV!$B$4:$E$9,IF(CDV_PROY_BT!$N$10="3F",3,4),FALSE()),VLOOKUP(CDV_PROY_BT!H165,FDV!$B$25:$E$30,IF(CDV_PROY_BT!$N$10="3F",3,4),FALSE())))))</f>
        <v/>
      </c>
      <c r="K165" s="122" t="str">
        <f aca="false">IF(C165="","",ROUND(F165*C165,0))</f>
        <v/>
      </c>
      <c r="L165" s="119" t="str">
        <f aca="false">IF($N$19="","",IF(C165="","",ROUND(K165/J165,2)))</f>
        <v/>
      </c>
      <c r="M165" s="119" t="str">
        <f aca="false">IF(C165="","",VLOOKUP(A165,$B$140:$N$167,12,FALSE())+L165)</f>
        <v/>
      </c>
      <c r="N165" s="132"/>
      <c r="U165" s="21" t="n">
        <f aca="false">+IF(C165="",0,C165)</f>
        <v>0</v>
      </c>
      <c r="V165" s="21" t="n">
        <f aca="false">IF(OR(C165="",G165=""),0,C165*G165)</f>
        <v>0</v>
      </c>
    </row>
    <row r="166" customFormat="false" ht="15.75" hidden="true" customHeight="false" outlineLevel="0" collapsed="false">
      <c r="A166" s="133"/>
      <c r="B166" s="134"/>
      <c r="C166" s="135"/>
      <c r="D166" s="135"/>
      <c r="E166" s="136"/>
      <c r="F166" s="137" t="str">
        <f aca="false">IF($N$125="","",IF($N$125="INDUSTRIAL",IF(OR($D$123="",$D$129=""),"",IF(OR(D166&gt;$D$130,E166&gt;$D$131),"Rev. Total. abona.",IF(D166="",IF(E166="","",E166/(0.92*1000)),IF(OR($D$123="SAN CRISTOBAL",$D$123="FLOREANA"),VLOOKUP(D166,'Estratos SCY - FLO'!$A$4:$M$108,IF($D$129="A1",2,IF($D$129="A",5,IF($D$129="B",8,11))))+E166/(0.92*1000),VLOOKUP(D166,'Estratos SCX - ISA'!$A$3:$M$107,IF($D$129="A1",2,IF($D$129="A",5,IF($D$129="B",8,11))))+E166/(0.92*1000))))),IF(OR($D$123="",$D$129=""),"",IF(OR(D166&gt;$D$130,E166&gt;$D$131),"Rev. Total. abona.",IF(D166="",IF(E166="","",E166/(0.92*1000)),IF(OR($D$123="SAN CRISTOBAL",$D$123="FLOREANA"),VLOOKUP(D166,'Estratos SCY - FLO'!$O$4:$S$108,IF($D$129="A1",2,IF($D$129="A",3,IF($D$129="B",4,5))))+E166/(0.92*1000),VLOOKUP(D166,'Estratos SCX - ISA'!$O$4:$S$108,IF($D$129="A1",2,IF($D$129="A",3,IF($D$129="B",4,5))))+E166/(0.92*1000)))))))</f>
        <v/>
      </c>
      <c r="G166" s="138" t="str">
        <f aca="false">IF(OR($N$10="",C166=""),"",IF($N$10="1F",1,3))</f>
        <v/>
      </c>
      <c r="H166" s="139"/>
      <c r="I166" s="139"/>
      <c r="J166" s="138" t="str">
        <f aca="false">IF(OR(H166="",$D$10="",$N$10=""),"",IF($D$10="COBRE",VLOOKUP(CDV_PROY_BT!H166,FDV!$B$16:$E$24,IF(CDV_PROY_BT!$N$10="3F",3,4),FALSE()),IF($D$10="ACS",VLOOKUP(CDV_PROY_BT!H166,FDV!$B$10:$E$15,IF(CDV_PROY_BT!$N$10="3F",3,4),FALSE()),IF($D$10="5005 (PREENSAMBLADO)",VLOOKUP(CDV_PROY_BT!H166,FDV!$B$4:$E$9,IF(CDV_PROY_BT!$N$10="3F",3,4),FALSE()),VLOOKUP(CDV_PROY_BT!H166,FDV!$B$25:$E$30,IF(CDV_PROY_BT!$N$10="3F",3,4),FALSE())))))</f>
        <v/>
      </c>
      <c r="K166" s="140" t="str">
        <f aca="false">IF(C166="","",ROUND(F166*C166,0))</f>
        <v/>
      </c>
      <c r="L166" s="141" t="str">
        <f aca="false">IF($N$19="","",IF(C166="","",ROUND(K166/J166,2)))</f>
        <v/>
      </c>
      <c r="M166" s="141" t="str">
        <f aca="false">IF(C166="","",VLOOKUP(A166,$B$140:$N$167,12,FALSE())+L166)</f>
        <v/>
      </c>
      <c r="N166" s="142"/>
      <c r="U166" s="21" t="n">
        <f aca="false">+IF(C166="",0,C166)</f>
        <v>0</v>
      </c>
      <c r="V166" s="21" t="n">
        <f aca="false">IF(OR(C166="",G166=""),0,C166*G166)</f>
        <v>0</v>
      </c>
    </row>
    <row r="167" customFormat="false" ht="15.75" hidden="true" customHeight="false" outlineLevel="0" collapsed="false">
      <c r="A167" s="143"/>
      <c r="B167" s="144" t="str">
        <f aca="false">IF(N136="","",N136)</f>
        <v>P22</v>
      </c>
      <c r="C167" s="145"/>
      <c r="D167" s="145"/>
      <c r="E167" s="146"/>
      <c r="F167" s="137" t="str">
        <f aca="false">IF(OR($D$123="",$D$129=""),"",IF(OR(D167&gt;$D$130,E167&gt;$D$131),"Rev. Total. abona.",IF(D167="",IF(E167="","",E167/(0.9*1000)),IF(OR($D$123="SAN CRISTOBAL",$D$123="FLOREANA"),VLOOKUP(D167,'Estratos SCY - FLO'!$A$4:$M$108,IF($D$129="A1",2,IF($D$129="A",5,IF($D$129="B",8,11))))+E167/(0.9*1000),VLOOKUP(D167,'Estratos SCX - ISA'!$A$3:$M$107,IF($D$129="A1",2,IF($D$129="A",5,IF($D$129="B",8,11))))+E167/(0.92*1000)))))</f>
        <v/>
      </c>
      <c r="G167" s="138" t="str">
        <f aca="false">IF(OR($N$10="",C167=""),"",IF($N$10="1F",1,3))</f>
        <v/>
      </c>
      <c r="H167" s="147" t="e">
        <f aca="false">IF(B167="","",IF(B167-A167=1,H166,""))</f>
        <v>#VALUE!</v>
      </c>
      <c r="I167" s="147"/>
      <c r="J167" s="148" t="e">
        <f aca="false">IF(OR(H167="",$D$10="",$N$10=""),"",IF($D$10="COBRE",VLOOKUP(CDV_PROY_BT!H167,FDV!$B$16:$E$24,IF(CDV_PROY_BT!$N$10="3F",3,4),FALSE()),IF($D$10="ACS",VLOOKUP(CDV_PROY_BT!H167,FDV!$B$10:$E$15,IF(CDV_PROY_BT!$N$10="3F",3,4),FALSE()),IF($D$10="5005 (PREENSAMBLADO)",VLOOKUP(CDV_PROY_BT!H167,FDV!$B$4:$E$9,IF(CDV_PROY_BT!$N$10="3F",3,4),FALSE()),VLOOKUP(CDV_PROY_BT!H167,FDV!$B$25:$E$30,IF(CDV_PROY_BT!$N$10="3F",3,4),FALSE())))))</f>
        <v>#VALUE!</v>
      </c>
      <c r="K167" s="149" t="str">
        <f aca="false">IF(C167="","",ROUND(F167*C167,0))</f>
        <v/>
      </c>
      <c r="L167" s="137" t="str">
        <f aca="false">IF(C167="","",ROUND(K167/J167,2))</f>
        <v/>
      </c>
      <c r="M167" s="150" t="n">
        <v>0</v>
      </c>
      <c r="N167" s="151"/>
      <c r="U167" s="21" t="n">
        <f aca="false">+IF(D167&gt;0,C167,0)</f>
        <v>0</v>
      </c>
      <c r="V167" s="21" t="n">
        <f aca="false">IF(C167="",0,C167*G167)</f>
        <v>0</v>
      </c>
    </row>
    <row r="168" customFormat="false" ht="15.75" hidden="true" customHeight="false" outlineLevel="0" collapsed="false">
      <c r="A168" s="152" t="s">
        <v>113</v>
      </c>
      <c r="B168" s="153"/>
      <c r="C168" s="154"/>
      <c r="D168" s="154"/>
      <c r="E168" s="155"/>
      <c r="F168" s="156"/>
      <c r="G168" s="157"/>
      <c r="H168" s="158"/>
      <c r="I168" s="158"/>
      <c r="J168" s="157"/>
      <c r="K168" s="159"/>
      <c r="L168" s="159"/>
      <c r="M168" s="160"/>
      <c r="N168" s="161"/>
      <c r="U168" s="21" t="n">
        <f aca="false">+IF(D168&gt;0,C168,0)</f>
        <v>0</v>
      </c>
      <c r="V168" s="21" t="n">
        <f aca="false">IF(C168="",0,C168*G168)</f>
        <v>0</v>
      </c>
    </row>
    <row r="169" customFormat="false" ht="15.75" hidden="true" customHeight="false" outlineLevel="0" collapsed="false">
      <c r="A169" s="162" t="s">
        <v>114</v>
      </c>
      <c r="B169" s="163" t="n">
        <f aca="false">+ROUND(SUMIF(H140:H166,"4/0",V140:V168)*1.015,0)</f>
        <v>0</v>
      </c>
      <c r="C169" s="162" t="s">
        <v>115</v>
      </c>
      <c r="D169" s="163" t="n">
        <f aca="false">ROUND((SUMIF(H140:H166,"3/0",V140:V168))*1.015,0)</f>
        <v>0</v>
      </c>
      <c r="E169" s="164" t="s">
        <v>116</v>
      </c>
      <c r="F169" s="165" t="n">
        <f aca="false">ROUND((SUMIF(H140:H166,"2/0",V140:V168))*1.015,0)</f>
        <v>59</v>
      </c>
      <c r="G169" s="166" t="s">
        <v>117</v>
      </c>
      <c r="H169" s="165" t="n">
        <f aca="false">ROUND((SUMIF(H140:H166,"1/0",V140:V168))*1.015,0)</f>
        <v>0</v>
      </c>
      <c r="I169" s="162" t="s">
        <v>118</v>
      </c>
      <c r="J169" s="163" t="n">
        <f aca="false">ROUND((SUMIF(H140:H166,"2",V140:V168))*1.015,0)</f>
        <v>0</v>
      </c>
      <c r="K169" s="167"/>
      <c r="L169" s="168"/>
      <c r="M169" s="169"/>
      <c r="N169" s="161"/>
    </row>
    <row r="170" customFormat="false" ht="15.75" hidden="true" customHeight="false" outlineLevel="0" collapsed="false">
      <c r="A170" s="170" t="s">
        <v>119</v>
      </c>
      <c r="B170" s="169"/>
      <c r="C170" s="168"/>
      <c r="D170" s="169"/>
      <c r="E170" s="168"/>
      <c r="F170" s="169"/>
      <c r="G170" s="168"/>
      <c r="H170" s="169"/>
      <c r="I170" s="169"/>
      <c r="J170" s="168"/>
      <c r="K170" s="169"/>
      <c r="L170" s="168"/>
      <c r="M170" s="169"/>
      <c r="N170" s="161"/>
    </row>
    <row r="171" customFormat="false" ht="15.75" hidden="true" customHeight="false" outlineLevel="0" collapsed="false">
      <c r="A171" s="162" t="s">
        <v>114</v>
      </c>
      <c r="B171" s="163" t="n">
        <f aca="false">+ROUND(SUMIF(I140:I166,"4/0",U140:U168)*1.015,0)</f>
        <v>0</v>
      </c>
      <c r="C171" s="162" t="s">
        <v>115</v>
      </c>
      <c r="D171" s="163" t="n">
        <f aca="false">ROUND((SUMIF(I140:I166,"3/0",U140:U168))*1.015,0)</f>
        <v>0</v>
      </c>
      <c r="E171" s="162" t="s">
        <v>116</v>
      </c>
      <c r="F171" s="163" t="n">
        <f aca="false">ROUND((SUMIF(I140:I166,"2/0",U140:U168))*1.015,0)</f>
        <v>59</v>
      </c>
      <c r="G171" s="162" t="s">
        <v>117</v>
      </c>
      <c r="H171" s="163" t="n">
        <f aca="false">ROUND((SUMIF(I140:I166,"1/0",U140:U168))*1.015,0)</f>
        <v>0</v>
      </c>
      <c r="I171" s="162" t="s">
        <v>118</v>
      </c>
      <c r="J171" s="163" t="n">
        <f aca="false">ROUND((SUMIF(I140:I166,"2",U140:U168))*1.015,0)</f>
        <v>0</v>
      </c>
      <c r="L171" s="168"/>
      <c r="M171" s="169"/>
      <c r="N171" s="161"/>
    </row>
    <row r="172" customFormat="false" ht="15.75" hidden="true" customHeight="false" outlineLevel="0" collapsed="false">
      <c r="A172" s="171" t="s">
        <v>120</v>
      </c>
      <c r="B172" s="171"/>
      <c r="C172" s="171"/>
      <c r="D172" s="43" t="n">
        <f aca="false">IF(N127="","",SUM(C140:C166))</f>
        <v>58</v>
      </c>
      <c r="E172" s="44" t="s">
        <v>121</v>
      </c>
      <c r="G172" s="43"/>
      <c r="H172" s="43"/>
      <c r="I172" s="43"/>
      <c r="J172" s="43"/>
      <c r="K172" s="43"/>
      <c r="L172" s="43"/>
      <c r="M172" s="32"/>
      <c r="N172" s="172" t="s">
        <v>122</v>
      </c>
    </row>
    <row r="173" customFormat="false" ht="15" hidden="true" customHeight="false" outlineLevel="0" collapsed="false">
      <c r="A173" s="60" t="s">
        <v>123</v>
      </c>
      <c r="B173" s="173"/>
      <c r="C173" s="173"/>
      <c r="D173" s="173"/>
      <c r="E173" s="173"/>
      <c r="F173" s="173"/>
      <c r="G173" s="173"/>
      <c r="H173" s="173"/>
      <c r="I173" s="173"/>
      <c r="J173" s="173"/>
      <c r="K173" s="173"/>
      <c r="L173" s="173"/>
      <c r="M173" s="173"/>
      <c r="N173" s="174" t="s">
        <v>124</v>
      </c>
    </row>
    <row r="174" customFormat="false" ht="15.75" hidden="true" customHeight="false" outlineLevel="0" collapsed="false">
      <c r="A174" s="175"/>
      <c r="B174" s="176"/>
      <c r="C174" s="176"/>
      <c r="D174" s="176"/>
      <c r="E174" s="176"/>
      <c r="F174" s="176"/>
      <c r="G174" s="176"/>
      <c r="H174" s="176"/>
      <c r="I174" s="176"/>
      <c r="J174" s="176"/>
      <c r="K174" s="176"/>
      <c r="L174" s="176"/>
      <c r="M174" s="176"/>
      <c r="N174" s="177" t="n">
        <f aca="false">MAX(N140:N166)</f>
        <v>3.16</v>
      </c>
    </row>
    <row r="175" customFormat="false" ht="15.75" hidden="true" customHeight="false" outlineLevel="0" collapsed="false"/>
    <row r="176" customFormat="false" ht="15.75" hidden="true" customHeight="false" outlineLevel="0" collapsed="false">
      <c r="A176" s="22"/>
      <c r="B176" s="22"/>
      <c r="C176" s="23"/>
      <c r="D176" s="23"/>
      <c r="E176" s="23"/>
      <c r="F176" s="24"/>
      <c r="G176" s="22"/>
      <c r="H176" s="22"/>
      <c r="I176" s="22"/>
      <c r="J176" s="23"/>
      <c r="K176" s="22"/>
      <c r="L176" s="22"/>
      <c r="M176" s="25" t="s">
        <v>17</v>
      </c>
      <c r="N176" s="26" t="s">
        <v>136</v>
      </c>
    </row>
    <row r="177" customFormat="false" ht="18" hidden="true" customHeight="false" outlineLevel="0" collapsed="false">
      <c r="A177" s="27" t="s">
        <v>19</v>
      </c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</row>
    <row r="178" customFormat="false" ht="18" hidden="true" customHeight="false" outlineLevel="0" collapsed="false">
      <c r="A178" s="27"/>
      <c r="B178" s="27"/>
      <c r="C178" s="27"/>
      <c r="D178" s="27"/>
      <c r="E178" s="27"/>
      <c r="F178" s="28" t="s">
        <v>126</v>
      </c>
      <c r="G178" s="27"/>
      <c r="H178" s="27"/>
      <c r="I178" s="27"/>
      <c r="J178" s="27"/>
      <c r="K178" s="27"/>
      <c r="L178" s="27"/>
      <c r="M178" s="27"/>
      <c r="N178" s="29"/>
    </row>
    <row r="179" customFormat="false" ht="15.75" hidden="true" customHeight="false" outlineLevel="0" collapsed="false">
      <c r="A179" s="30" t="s">
        <v>21</v>
      </c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U179" s="21" t="s">
        <v>22</v>
      </c>
      <c r="W179" s="21" t="s">
        <v>23</v>
      </c>
      <c r="Y179" s="21" t="s">
        <v>24</v>
      </c>
      <c r="AA179" s="21" t="s">
        <v>25</v>
      </c>
      <c r="AB179" s="21" t="s">
        <v>26</v>
      </c>
      <c r="AC179" s="21" t="s">
        <v>27</v>
      </c>
      <c r="AD179" s="21" t="s">
        <v>28</v>
      </c>
      <c r="AE179" s="21" t="s">
        <v>29</v>
      </c>
    </row>
    <row r="180" customFormat="false" ht="16.5" hidden="true" customHeight="false" outlineLevel="0" collapsed="false">
      <c r="A180" s="31"/>
      <c r="B180" s="22"/>
      <c r="C180" s="23"/>
      <c r="D180" s="23"/>
      <c r="E180" s="23"/>
      <c r="F180" s="24"/>
      <c r="G180" s="24"/>
      <c r="H180" s="22"/>
      <c r="I180" s="22"/>
      <c r="J180" s="22"/>
      <c r="K180" s="23"/>
      <c r="L180" s="22"/>
      <c r="M180" s="22"/>
      <c r="N180" s="32"/>
      <c r="U180" s="21" t="s">
        <v>30</v>
      </c>
      <c r="W180" s="21" t="s">
        <v>31</v>
      </c>
      <c r="Y180" s="21" t="s">
        <v>32</v>
      </c>
      <c r="AA180" s="21" t="s">
        <v>33</v>
      </c>
      <c r="AB180" s="21" t="s">
        <v>34</v>
      </c>
      <c r="AC180" s="33" t="n">
        <v>2</v>
      </c>
      <c r="AD180" s="21" t="s">
        <v>35</v>
      </c>
      <c r="AE180" s="21" t="n">
        <v>0.65</v>
      </c>
    </row>
    <row r="181" customFormat="false" ht="15.75" hidden="true" customHeight="false" outlineLevel="0" collapsed="false">
      <c r="A181" s="34" t="s">
        <v>36</v>
      </c>
      <c r="B181" s="35"/>
      <c r="C181" s="36"/>
      <c r="D181" s="37" t="s">
        <v>30</v>
      </c>
      <c r="E181" s="37"/>
      <c r="F181" s="38" t="s">
        <v>38</v>
      </c>
      <c r="G181" s="38"/>
      <c r="H181" s="181" t="e">
        <f aca="false">+H123</f>
        <v>#REF!</v>
      </c>
      <c r="I181" s="181"/>
      <c r="J181" s="181"/>
      <c r="K181" s="40" t="s">
        <v>40</v>
      </c>
      <c r="L181" s="40"/>
      <c r="M181" s="182" t="e">
        <f aca="false">+M123</f>
        <v>#REF!</v>
      </c>
      <c r="N181" s="182"/>
      <c r="U181" s="21" t="s">
        <v>42</v>
      </c>
      <c r="W181" s="21" t="s">
        <v>43</v>
      </c>
      <c r="Y181" s="21" t="s">
        <v>14</v>
      </c>
      <c r="AA181" s="21" t="s">
        <v>44</v>
      </c>
      <c r="AB181" s="21" t="s">
        <v>45</v>
      </c>
      <c r="AC181" s="33" t="s">
        <v>10</v>
      </c>
      <c r="AD181" s="21" t="s">
        <v>46</v>
      </c>
      <c r="AE181" s="21" t="n">
        <v>0.7</v>
      </c>
    </row>
    <row r="182" customFormat="false" ht="15.75" hidden="true" customHeight="false" outlineLevel="0" collapsed="false">
      <c r="A182" s="43"/>
      <c r="B182" s="43"/>
      <c r="C182" s="43"/>
      <c r="D182" s="43"/>
      <c r="E182" s="43"/>
      <c r="F182" s="44"/>
      <c r="G182" s="44"/>
      <c r="H182" s="43"/>
      <c r="I182" s="43"/>
      <c r="J182" s="43"/>
      <c r="K182" s="43"/>
      <c r="L182" s="43"/>
      <c r="M182" s="43"/>
      <c r="N182" s="32"/>
      <c r="U182" s="21" t="s">
        <v>47</v>
      </c>
      <c r="W182" s="21" t="s">
        <v>48</v>
      </c>
      <c r="Y182" s="21" t="s">
        <v>49</v>
      </c>
      <c r="AA182" s="21" t="s">
        <v>50</v>
      </c>
      <c r="AC182" s="33" t="s">
        <v>11</v>
      </c>
      <c r="AD182" s="21" t="s">
        <v>51</v>
      </c>
      <c r="AE182" s="21" t="n">
        <v>0.8</v>
      </c>
    </row>
    <row r="183" customFormat="false" ht="15.75" hidden="true" customHeight="false" outlineLevel="0" collapsed="false">
      <c r="A183" s="34" t="s">
        <v>23</v>
      </c>
      <c r="B183" s="35"/>
      <c r="C183" s="35"/>
      <c r="D183" s="45" t="s">
        <v>48</v>
      </c>
      <c r="E183" s="45"/>
      <c r="F183" s="45"/>
      <c r="G183" s="35"/>
      <c r="H183" s="46"/>
      <c r="I183" s="46"/>
      <c r="J183" s="35"/>
      <c r="K183" s="35"/>
      <c r="L183" s="35" t="s">
        <v>52</v>
      </c>
      <c r="M183" s="35"/>
      <c r="N183" s="48" t="s">
        <v>51</v>
      </c>
      <c r="U183" s="21" t="s">
        <v>37</v>
      </c>
      <c r="Y183" s="21" t="s">
        <v>16</v>
      </c>
      <c r="AA183" s="21" t="s">
        <v>53</v>
      </c>
      <c r="AC183" s="33" t="s">
        <v>12</v>
      </c>
      <c r="AE183" s="21" t="n">
        <v>0.9</v>
      </c>
    </row>
    <row r="184" customFormat="false" ht="15.75" hidden="true" customHeight="false" outlineLevel="0" collapsed="false">
      <c r="A184" s="32" t="s">
        <v>54</v>
      </c>
      <c r="B184" s="32"/>
      <c r="C184" s="32"/>
      <c r="D184" s="32"/>
      <c r="E184" s="32"/>
      <c r="F184" s="32"/>
      <c r="G184" s="32"/>
      <c r="H184" s="32"/>
      <c r="I184" s="32"/>
      <c r="J184" s="32"/>
      <c r="K184" s="32" t="s">
        <v>55</v>
      </c>
      <c r="L184" s="49"/>
      <c r="M184" s="32"/>
      <c r="N184" s="50" t="str">
        <f aca="false">IF(N185="","",IF(N185="3F","220 / 127 V","240 / 120 V"))</f>
        <v>220 / 127 V</v>
      </c>
      <c r="AC184" s="51" t="s">
        <v>13</v>
      </c>
      <c r="AE184" s="21" t="n">
        <v>1</v>
      </c>
    </row>
    <row r="185" customFormat="false" ht="15.75" hidden="true" customHeight="false" outlineLevel="0" collapsed="false">
      <c r="A185" s="52" t="s">
        <v>56</v>
      </c>
      <c r="B185" s="22"/>
      <c r="C185" s="32"/>
      <c r="D185" s="53" t="s">
        <v>32</v>
      </c>
      <c r="E185" s="53"/>
      <c r="F185" s="22"/>
      <c r="G185" s="22"/>
      <c r="H185" s="22"/>
      <c r="I185" s="22"/>
      <c r="J185" s="22"/>
      <c r="K185" s="32"/>
      <c r="L185" s="22" t="s">
        <v>57</v>
      </c>
      <c r="M185" s="22"/>
      <c r="N185" s="54" t="s">
        <v>45</v>
      </c>
      <c r="U185" s="21" t="s">
        <v>30</v>
      </c>
      <c r="W185" s="21" t="s">
        <v>34</v>
      </c>
      <c r="X185" s="21" t="s">
        <v>45</v>
      </c>
    </row>
    <row r="186" customFormat="false" ht="15.75" hidden="true" customHeight="false" outlineLevel="0" collapsed="false">
      <c r="A186" s="32"/>
      <c r="B186" s="55"/>
      <c r="C186" s="32"/>
      <c r="D186" s="23"/>
      <c r="E186" s="56"/>
      <c r="F186" s="56"/>
      <c r="G186" s="24"/>
      <c r="H186" s="24"/>
      <c r="I186" s="24"/>
      <c r="J186" s="57"/>
      <c r="K186" s="43" t="s">
        <v>58</v>
      </c>
      <c r="L186" s="58"/>
      <c r="M186" s="22"/>
      <c r="N186" s="59" t="n">
        <v>0.8</v>
      </c>
      <c r="U186" s="21" t="s">
        <v>59</v>
      </c>
      <c r="W186" s="21" t="n">
        <v>10</v>
      </c>
      <c r="X186" s="21" t="n">
        <v>30</v>
      </c>
    </row>
    <row r="187" customFormat="false" ht="15.75" hidden="true" customHeight="false" outlineLevel="0" collapsed="false">
      <c r="A187" s="60" t="s">
        <v>60</v>
      </c>
      <c r="B187" s="61"/>
      <c r="C187" s="61"/>
      <c r="D187" s="45" t="s">
        <v>50</v>
      </c>
      <c r="E187" s="62"/>
      <c r="F187" s="63"/>
      <c r="G187" s="63"/>
      <c r="H187" s="63"/>
      <c r="I187" s="63"/>
      <c r="J187" s="61"/>
      <c r="K187" s="60"/>
      <c r="L187" s="61"/>
      <c r="M187" s="64" t="s">
        <v>61</v>
      </c>
      <c r="N187" s="65" t="s">
        <v>137</v>
      </c>
      <c r="U187" s="21" t="s">
        <v>63</v>
      </c>
      <c r="W187" s="21" t="n">
        <v>15</v>
      </c>
      <c r="X187" s="21" t="n">
        <v>50</v>
      </c>
    </row>
    <row r="188" customFormat="false" ht="15.75" hidden="true" customHeight="false" outlineLevel="0" collapsed="false">
      <c r="A188" s="66" t="s">
        <v>64</v>
      </c>
      <c r="B188" s="43"/>
      <c r="C188" s="43"/>
      <c r="D188" s="45" t="n">
        <v>13</v>
      </c>
      <c r="E188" s="43"/>
      <c r="F188" s="44"/>
      <c r="G188" s="67" t="s">
        <v>65</v>
      </c>
      <c r="H188" s="183" t="e">
        <f aca="false">+H130</f>
        <v>#REF!</v>
      </c>
      <c r="I188" s="183"/>
      <c r="J188" s="183"/>
      <c r="K188" s="66"/>
      <c r="L188" s="43"/>
      <c r="M188" s="69" t="s">
        <v>67</v>
      </c>
      <c r="N188" s="70" t="n">
        <f aca="false">+N189/N186</f>
        <v>56.7561207668156</v>
      </c>
      <c r="U188" s="21" t="s">
        <v>68</v>
      </c>
      <c r="W188" s="21" t="n">
        <v>25</v>
      </c>
      <c r="X188" s="21" t="n">
        <v>75</v>
      </c>
    </row>
    <row r="189" customFormat="false" ht="15.75" hidden="true" customHeight="false" outlineLevel="0" collapsed="false">
      <c r="A189" s="66" t="s">
        <v>69</v>
      </c>
      <c r="B189" s="43"/>
      <c r="C189" s="43"/>
      <c r="D189" s="71" t="n">
        <v>660</v>
      </c>
      <c r="E189" s="66"/>
      <c r="F189" s="44"/>
      <c r="G189" s="67" t="s">
        <v>70</v>
      </c>
      <c r="H189" s="72" t="e">
        <f aca="false">+H131</f>
        <v>#REF!</v>
      </c>
      <c r="I189" s="72"/>
      <c r="J189" s="72"/>
      <c r="K189" s="66"/>
      <c r="L189" s="43"/>
      <c r="M189" s="69" t="s">
        <v>71</v>
      </c>
      <c r="N189" s="73" t="n">
        <f aca="false">IF($N$183="","",IF($N$183="INDUSTRIAL",IF(OR(D181="",D187="",D188=""),"",(IF(OR(D181="SAN CRISTOBAL",D181="FLOREANA"),VLOOKUP(D188,'Estratos SCY - FLO'!$A$4:$M$108,IF(D187="A1",2,IF(D187="A",5,IF(D187="B",8,11))),0),VLOOKUP(D188,'Estratos SCX - ISA'!$A$4:$M$108,IF(D187="A1",2,IF(D187="A",5,IF(D187="B",8,11))),0))+D189/920)*N186),IF(OR(D181="",D187="",D188=""),"",(IF(OR(D181="SAN CRISTOBAL",D181="FLOREANA"),VLOOKUP(D188,'Estratos SCY - FLO'!$O$4:$S$108,IF(D187="A1",2,IF(D187="A",3,IF(D187="B",4,5))),0),VLOOKUP(D188,'Estratos SCX - ISA'!$O$4:$S$108,IF(D187="A1",2,IF(D187="A",3,IF(D187="B",4,5))),0))+D189/920)*N186)))</f>
        <v>45.4048966134525</v>
      </c>
      <c r="U189" s="21" t="s">
        <v>74</v>
      </c>
      <c r="W189" s="21" t="n">
        <v>37.5</v>
      </c>
      <c r="X189" s="21" t="n">
        <v>100</v>
      </c>
    </row>
    <row r="190" customFormat="false" ht="34.5" hidden="true" customHeight="true" outlineLevel="0" collapsed="false">
      <c r="A190" s="77" t="str">
        <f aca="false">+IF(OR(N183="INDUSTRIAL"),"NOTA: Estratos:  A1 (Consumo-Alto); A (Consumo-Medio); B(Consumo-Bajo); C(Consumo-Mínimo)",IF(N183="","","NOTA: Estratos:  A1 (Casco Urbano-Sector hotelero);A (Barrios Centricos); B(Zona Periferica); C(Zona Rural)"))</f>
        <v>NOTA: Estratos:  A1 (Consumo-Alto); A (Consumo-Medio); B(Consumo-Bajo); C(Consumo-Mínimo)</v>
      </c>
      <c r="B190" s="77"/>
      <c r="C190" s="77"/>
      <c r="D190" s="77"/>
      <c r="E190" s="77"/>
      <c r="F190" s="77"/>
      <c r="G190" s="77"/>
      <c r="H190" s="77"/>
      <c r="I190" s="77"/>
      <c r="J190" s="77"/>
      <c r="K190" s="78"/>
      <c r="L190" s="79"/>
      <c r="M190" s="80" t="str">
        <f aca="false">+IF(OR(N185="",D187="",D188=""),"","POT. NOMINAL TRAFO. (KVA):")</f>
        <v>POT. NOMINAL TRAFO. (KVA):</v>
      </c>
      <c r="N190" s="81" t="n">
        <f aca="false">IF(OR(N185="",N186="",N186=0),"",IF(N185="1F",IF(N189&lt;$W$11,$W$11,IF(AND(N189&gt;$W$11,N189&lt;$W$12),$W$12,IF(AND(N189&gt;$W$12,N189&lt;$W$13),$W$13,IF(AND(N189&gt;$W$13,N189&lt;$W$14),$W$14,IF(AND(N189&gt;$W$14,N189&lt;$W$15),$W$15,IF(AND(N189&gt;$W$15,N189&lt;$W$16),$W$16,IF(AND(N189&gt;$W$16,N189&lt;$W$17),$W$17,IF(AND(N189&gt;$W$17,N189&lt;$W$18),$W$18,IF(AND(N189&gt;$W$18,N189&lt;$W$19),$W$19,""))))))))),IF($N$189&lt;$X$11,$X$11,IF(AND(N189&gt;$X$11,N189&lt;$X$12),$X$12,IF(AND(N189&gt;$X$12,N189&lt;$X$13),$X$13,IF(AND(N189&gt;$X$13,N189&lt;$X$14),$X$14,IF(AND(N189&gt;$X$14,N189&lt;$X$15),$X$15,IF(AND(N189&gt;$X$15,N189&lt;$X$16),$X$16,IF(AND(N189&gt;$X$16,N189&lt;$X$17),$X$17,"")))))))))</f>
        <v>50</v>
      </c>
      <c r="U190" s="21" t="s">
        <v>78</v>
      </c>
      <c r="W190" s="21" t="n">
        <v>50</v>
      </c>
      <c r="X190" s="21" t="n">
        <v>125</v>
      </c>
    </row>
    <row r="191" customFormat="false" ht="15.75" hidden="true" customHeight="false" outlineLevel="0" collapsed="false">
      <c r="A191" s="43"/>
      <c r="B191" s="43"/>
      <c r="C191" s="43"/>
      <c r="D191" s="43"/>
      <c r="E191" s="43"/>
      <c r="F191" s="44"/>
      <c r="G191" s="44"/>
      <c r="H191" s="43"/>
      <c r="I191" s="43"/>
      <c r="J191" s="43"/>
      <c r="K191" s="43"/>
      <c r="L191" s="43"/>
      <c r="M191" s="43"/>
      <c r="N191" s="32"/>
      <c r="U191" s="21" t="s">
        <v>80</v>
      </c>
      <c r="W191" s="21" t="n">
        <v>75</v>
      </c>
      <c r="X191" s="21" t="n">
        <v>150</v>
      </c>
    </row>
    <row r="192" customFormat="false" ht="19.5" hidden="true" customHeight="false" outlineLevel="0" collapsed="false">
      <c r="A192" s="85" t="s">
        <v>81</v>
      </c>
      <c r="B192" s="86"/>
      <c r="C192" s="86"/>
      <c r="D192" s="87" t="s">
        <v>82</v>
      </c>
      <c r="E192" s="88"/>
      <c r="F192" s="89"/>
      <c r="G192" s="89"/>
      <c r="H192" s="61"/>
      <c r="I192" s="61"/>
      <c r="J192" s="61"/>
      <c r="K192" s="61"/>
      <c r="L192" s="61"/>
      <c r="M192" s="61"/>
      <c r="N192" s="90"/>
      <c r="U192" s="21" t="s">
        <v>84</v>
      </c>
      <c r="W192" s="21" t="n">
        <v>100</v>
      </c>
      <c r="X192" s="21" t="n">
        <v>200</v>
      </c>
    </row>
    <row r="193" customFormat="false" ht="15.75" hidden="true" customHeight="false" outlineLevel="0" collapsed="false">
      <c r="A193" s="66"/>
      <c r="B193" s="43"/>
      <c r="C193" s="43"/>
      <c r="D193" s="43"/>
      <c r="E193" s="43"/>
      <c r="F193" s="44"/>
      <c r="G193" s="44"/>
      <c r="H193" s="43"/>
      <c r="I193" s="43"/>
      <c r="J193" s="43"/>
      <c r="K193" s="43"/>
      <c r="L193" s="43" t="s">
        <v>85</v>
      </c>
      <c r="M193" s="43"/>
      <c r="N193" s="91"/>
      <c r="U193" s="21" t="s">
        <v>39</v>
      </c>
      <c r="W193" s="21" t="n">
        <v>112.5</v>
      </c>
    </row>
    <row r="194" customFormat="false" ht="15.75" hidden="true" customHeight="false" outlineLevel="0" collapsed="false">
      <c r="A194" s="78"/>
      <c r="B194" s="79"/>
      <c r="C194" s="79"/>
      <c r="D194" s="79"/>
      <c r="E194" s="79"/>
      <c r="F194" s="92"/>
      <c r="G194" s="92"/>
      <c r="H194" s="79"/>
      <c r="I194" s="79"/>
      <c r="J194" s="79"/>
      <c r="K194" s="79"/>
      <c r="L194" s="93" t="s">
        <v>86</v>
      </c>
      <c r="M194" s="94"/>
      <c r="N194" s="91" t="s">
        <v>138</v>
      </c>
      <c r="W194" s="21" t="n">
        <v>125</v>
      </c>
    </row>
    <row r="195" customFormat="false" ht="15.75" hidden="true" customHeight="false" outlineLevel="0" collapsed="false">
      <c r="A195" s="43"/>
      <c r="B195" s="43"/>
      <c r="C195" s="43"/>
      <c r="D195" s="43"/>
      <c r="E195" s="43"/>
      <c r="F195" s="44"/>
      <c r="G195" s="44"/>
      <c r="H195" s="43"/>
      <c r="I195" s="43"/>
      <c r="J195" s="43"/>
      <c r="K195" s="43"/>
      <c r="L195" s="43"/>
      <c r="M195" s="43"/>
      <c r="N195" s="32"/>
    </row>
    <row r="196" customFormat="false" ht="15.75" hidden="true" customHeight="true" outlineLevel="0" collapsed="false">
      <c r="A196" s="95" t="s">
        <v>88</v>
      </c>
      <c r="B196" s="95"/>
      <c r="C196" s="96" t="s">
        <v>89</v>
      </c>
      <c r="D196" s="96" t="s">
        <v>90</v>
      </c>
      <c r="E196" s="97" t="s">
        <v>91</v>
      </c>
      <c r="F196" s="97" t="s">
        <v>92</v>
      </c>
      <c r="G196" s="95" t="s">
        <v>93</v>
      </c>
      <c r="H196" s="95"/>
      <c r="I196" s="95"/>
      <c r="J196" s="95"/>
      <c r="K196" s="59" t="s">
        <v>94</v>
      </c>
      <c r="L196" s="98" t="s">
        <v>95</v>
      </c>
      <c r="M196" s="98"/>
      <c r="N196" s="98"/>
      <c r="U196" s="100" t="s">
        <v>96</v>
      </c>
      <c r="V196" s="100" t="s">
        <v>97</v>
      </c>
    </row>
    <row r="197" customFormat="false" ht="15.75" hidden="true" customHeight="false" outlineLevel="0" collapsed="false">
      <c r="A197" s="96" t="s">
        <v>98</v>
      </c>
      <c r="B197" s="96" t="s">
        <v>99</v>
      </c>
      <c r="C197" s="101" t="s">
        <v>100</v>
      </c>
      <c r="D197" s="101" t="s">
        <v>101</v>
      </c>
      <c r="E197" s="102" t="s">
        <v>102</v>
      </c>
      <c r="F197" s="102" t="s">
        <v>103</v>
      </c>
      <c r="G197" s="103" t="s">
        <v>104</v>
      </c>
      <c r="H197" s="50" t="s">
        <v>105</v>
      </c>
      <c r="I197" s="104" t="s">
        <v>106</v>
      </c>
      <c r="J197" s="50" t="s">
        <v>107</v>
      </c>
      <c r="K197" s="59"/>
      <c r="L197" s="97" t="s">
        <v>108</v>
      </c>
      <c r="M197" s="50" t="s">
        <v>109</v>
      </c>
      <c r="N197" s="40" t="s">
        <v>110</v>
      </c>
      <c r="U197" s="100"/>
      <c r="V197" s="100"/>
    </row>
    <row r="198" customFormat="false" ht="15" hidden="true" customHeight="false" outlineLevel="0" collapsed="false">
      <c r="A198" s="105" t="str">
        <f aca="false">IF(N194="","",N194)</f>
        <v>P30</v>
      </c>
      <c r="B198" s="106" t="s">
        <v>139</v>
      </c>
      <c r="C198" s="107" t="n">
        <v>30</v>
      </c>
      <c r="D198" s="107" t="n">
        <v>7</v>
      </c>
      <c r="E198" s="108" t="n">
        <v>550</v>
      </c>
      <c r="F198" s="109" t="n">
        <f aca="false">IF($N$183="","",IF($N$183="INDUSTRIAL",IF(OR($D$181="",$D$187=""),"",IF(OR(D198&gt;$D$188,E198&gt;$D$189),"Rev. Total. abona.",IF(D198="",IF(E198="","",E198/(0.92*1000)),IF(OR($D$181="SAN CRISTOBAL",$D$181="FLOREANA"),VLOOKUP(D198,'Estratos SCY - FLO'!$A$4:$M$108,IF($D$187="A1",2,IF($D$187="A",5,IF($D$187="B",8,11))))+E198/(0.92*1000),VLOOKUP(D198,'Estratos SCX - ISA'!$A$3:$M$107,IF($D$187="A1",2,IF($D$187="A",5,IF($D$187="B",8,11))))+E198/(0.92*1000))))),IF(OR($D$181="",$D$187=""),"",IF(OR(D198&gt;$D$188,E198&gt;$D$189),"Rev. Total. abona.",IF(D198="",IF(E198="","",E198/(0.92*1000)),IF(OR($D$181="SAN CRISTOBAL",$D$181="FLOREANA"),VLOOKUP(D198,'Estratos SCY - FLO'!$O$4:$S$108,IF($D$187="A1",2,IF($D$187="A",3,IF($D$187="B",4,5))))+E198/(0.92*1000),VLOOKUP(D198,'Estratos SCX - ISA'!$O$4:$S$108,IF($D$187="A1",2,IF($D$187="A",3,IF($D$187="B",4,5))))+E198/(0.92*1000)))))))</f>
        <v>32.5013786622325</v>
      </c>
      <c r="G198" s="110" t="n">
        <f aca="false">IF(OR($N$10="",C198=""),"",IF($N$10="1F",1,3))</f>
        <v>1</v>
      </c>
      <c r="H198" s="111" t="s">
        <v>10</v>
      </c>
      <c r="I198" s="111" t="s">
        <v>10</v>
      </c>
      <c r="J198" s="110" t="n">
        <f aca="false">IF(OR(H198="",$D$10="",$N$10=""),"",IF($D$10="COBRE",VLOOKUP(CDV_PROY_BT!H198,FDV!$B$16:$E$24,IF(CDV_PROY_BT!$N$10="3F",3,4),FALSE()),IF($D$10="ACS",VLOOKUP(CDV_PROY_BT!H198,FDV!$B$10:$E$15,IF(CDV_PROY_BT!$N$10="3F",3,4),FALSE()),IF($D$10="5005 (PREENSAMBLADO)",VLOOKUP(CDV_PROY_BT!H198,FDV!$B$4:$E$9,IF(CDV_PROY_BT!$N$10="3F",3,4),FALSE()),VLOOKUP(CDV_PROY_BT!H198,FDV!$B$25:$E$30,IF(CDV_PROY_BT!$N$10="3F",3,4),FALSE())))))</f>
        <v>412</v>
      </c>
      <c r="K198" s="112" t="n">
        <f aca="false">IF(C198="","",ROUND(F198*C198,0))</f>
        <v>975</v>
      </c>
      <c r="L198" s="113" t="n">
        <f aca="false">IF($N$19="","",IF(C198="","",ROUND(K198/J198,2)))</f>
        <v>2.37</v>
      </c>
      <c r="M198" s="113" t="n">
        <f aca="false">IF(C198="","",VLOOKUP(A198,$B$198:$N$225,12,FALSE())+L198+N193)</f>
        <v>2.37</v>
      </c>
      <c r="N198" s="114"/>
      <c r="U198" s="21" t="n">
        <f aca="false">+IF(C198="",0,C198)</f>
        <v>30</v>
      </c>
      <c r="V198" s="21" t="n">
        <f aca="false">IF(OR(C198="",G198=""),0,C198*G198)</f>
        <v>30</v>
      </c>
    </row>
    <row r="199" customFormat="false" ht="15" hidden="true" customHeight="false" outlineLevel="0" collapsed="false">
      <c r="A199" s="115" t="s">
        <v>139</v>
      </c>
      <c r="B199" s="116" t="s">
        <v>140</v>
      </c>
      <c r="C199" s="117" t="n">
        <v>30</v>
      </c>
      <c r="D199" s="117"/>
      <c r="E199" s="118" t="n">
        <v>440</v>
      </c>
      <c r="F199" s="119" t="n">
        <f aca="false">IF($N$183="","",IF($N$183="INDUSTRIAL",IF(OR($D$181="",$D$187=""),"",IF(OR(D199&gt;$D$188,E199&gt;$D$189),"Rev. Total. abona.",IF(D199="",IF(E199="","",E199/(0.92*1000)),IF(OR($D$181="SAN CRISTOBAL",$D$181="FLOREANA"),VLOOKUP(D199,'Estratos SCY - FLO'!$A$4:$M$108,IF($D$187="A1",2,IF($D$187="A",5,IF($D$187="B",8,11))))+E199/(0.92*1000),VLOOKUP(D199,'Estratos SCX - ISA'!$A$3:$M$107,IF($D$187="A1",2,IF($D$187="A",5,IF($D$187="B",8,11))))+E199/(0.92*1000))))),IF(OR($D$181="",$D$187=""),"",IF(OR(D199&gt;$D$188,E199&gt;$D$189),"Rev. Total. abona.",IF(D199="",IF(E199="","",E199/(0.92*1000)),IF(OR($D$181="SAN CRISTOBAL",$D$181="FLOREANA"),VLOOKUP(D199,'Estratos SCY - FLO'!$O$4:$S$108,IF($D$187="A1",2,IF($D$187="A",3,IF($D$187="B",4,5))))+E199/(0.92*1000),VLOOKUP(D199,'Estratos SCX - ISA'!$O$4:$S$108,IF($D$187="A1",2,IF($D$187="A",3,IF($D$187="B",4,5))))+E199/(0.92*1000)))))))</f>
        <v>0.478260869565217</v>
      </c>
      <c r="G199" s="120" t="n">
        <f aca="false">IF(OR($N$10="",C199=""),"",IF($N$10="1F",1,3))</f>
        <v>1</v>
      </c>
      <c r="H199" s="121" t="s">
        <v>10</v>
      </c>
      <c r="I199" s="121" t="s">
        <v>10</v>
      </c>
      <c r="J199" s="120" t="n">
        <f aca="false">IF(OR(H199="",$D$10="",$N$10=""),"",IF($D$10="COBRE",VLOOKUP(CDV_PROY_BT!H199,FDV!$B$16:$E$24,IF(CDV_PROY_BT!$N$10="3F",3,4),FALSE()),IF($D$10="ACS",VLOOKUP(CDV_PROY_BT!H199,FDV!$B$10:$E$15,IF(CDV_PROY_BT!$N$10="3F",3,4),FALSE()),IF($D$10="5005 (PREENSAMBLADO)",VLOOKUP(CDV_PROY_BT!H199,FDV!$B$4:$E$9,IF(CDV_PROY_BT!$N$10="3F",3,4),FALSE()),VLOOKUP(CDV_PROY_BT!H199,FDV!$B$25:$E$30,IF(CDV_PROY_BT!$N$10="3F",3,4),FALSE())))))</f>
        <v>412</v>
      </c>
      <c r="K199" s="122" t="n">
        <f aca="false">IF(C199="","",ROUND(F199*C199,0))</f>
        <v>14</v>
      </c>
      <c r="L199" s="119" t="n">
        <f aca="false">IF($N$19="","",IF(C199="","",ROUND(K199/J199,2)))</f>
        <v>0.03</v>
      </c>
      <c r="M199" s="119" t="n">
        <f aca="false">IF(C199="","",VLOOKUP(A199,$B$198:$N$225,12,FALSE())+L199)</f>
        <v>2.4</v>
      </c>
      <c r="N199" s="123"/>
      <c r="U199" s="21" t="n">
        <f aca="false">+IF(C199="",0,C199)</f>
        <v>30</v>
      </c>
      <c r="V199" s="21" t="n">
        <f aca="false">IF(OR(C199="",G199=""),0,C199*G199)</f>
        <v>30</v>
      </c>
    </row>
    <row r="200" customFormat="false" ht="15" hidden="true" customHeight="false" outlineLevel="0" collapsed="false">
      <c r="A200" s="115" t="s">
        <v>140</v>
      </c>
      <c r="B200" s="116" t="s">
        <v>141</v>
      </c>
      <c r="C200" s="117" t="n">
        <v>34</v>
      </c>
      <c r="D200" s="117"/>
      <c r="E200" s="118" t="n">
        <v>220</v>
      </c>
      <c r="F200" s="124" t="n">
        <f aca="false">IF($N$183="","",IF($N$183="INDUSTRIAL",IF(OR($D$181="",$D$187=""),"",IF(OR(D200&gt;$D$188,E200&gt;$D$189),"Rev. Total. abona.",IF(D200="",IF(E200="","",E200/(0.92*1000)),IF(OR($D$181="SAN CRISTOBAL",$D$181="FLOREANA"),VLOOKUP(D200,'Estratos SCY - FLO'!$A$4:$M$108,IF($D$187="A1",2,IF($D$187="A",5,IF($D$187="B",8,11))))+E200/(0.92*1000),VLOOKUP(D200,'Estratos SCX - ISA'!$A$3:$M$107,IF($D$187="A1",2,IF($D$187="A",5,IF($D$187="B",8,11))))+E200/(0.92*1000))))),IF(OR($D$181="",$D$187=""),"",IF(OR(D200&gt;$D$188,E200&gt;$D$189),"Rev. Total. abona.",IF(D200="",IF(E200="","",E200/(0.92*1000)),IF(OR($D$181="SAN CRISTOBAL",$D$181="FLOREANA"),VLOOKUP(D200,'Estratos SCY - FLO'!$O$4:$S$108,IF($D$187="A1",2,IF($D$187="A",3,IF($D$187="B",4,5))))+E200/(0.92*1000),VLOOKUP(D200,'Estratos SCX - ISA'!$O$4:$S$108,IF($D$187="A1",2,IF($D$187="A",3,IF($D$187="B",4,5))))+E200/(0.92*1000)))))))</f>
        <v>0.239130434782609</v>
      </c>
      <c r="G200" s="120" t="n">
        <f aca="false">IF(OR($N$10="",C200=""),"",IF($N$10="1F",1,3))</f>
        <v>1</v>
      </c>
      <c r="H200" s="121" t="s">
        <v>10</v>
      </c>
      <c r="I200" s="121" t="s">
        <v>10</v>
      </c>
      <c r="J200" s="120" t="n">
        <f aca="false">IF(OR(H200="",$D$10="",$N$10=""),"",IF($D$10="COBRE",VLOOKUP(CDV_PROY_BT!H200,FDV!$B$16:$E$24,IF(CDV_PROY_BT!$N$10="3F",3,4),FALSE()),IF($D$10="ACS",VLOOKUP(CDV_PROY_BT!H200,FDV!$B$10:$E$15,IF(CDV_PROY_BT!$N$10="3F",3,4),FALSE()),IF($D$10="5005 (PREENSAMBLADO)",VLOOKUP(CDV_PROY_BT!H200,FDV!$B$4:$E$9,IF(CDV_PROY_BT!$N$10="3F",3,4),FALSE()),VLOOKUP(CDV_PROY_BT!H200,FDV!$B$25:$E$30,IF(CDV_PROY_BT!$N$10="3F",3,4),FALSE())))))</f>
        <v>412</v>
      </c>
      <c r="K200" s="122" t="n">
        <f aca="false">IF(C200="","",ROUND(F200*C200,0))</f>
        <v>8</v>
      </c>
      <c r="L200" s="119" t="n">
        <f aca="false">IF($N$19="","",IF(C200="","",ROUND(K200/J200,2)))</f>
        <v>0.02</v>
      </c>
      <c r="M200" s="119" t="n">
        <f aca="false">IF(C200="","",VLOOKUP(A200,$B$198:$N$225,12,FALSE())+L200)</f>
        <v>2.42</v>
      </c>
      <c r="N200" s="123"/>
      <c r="U200" s="21" t="n">
        <f aca="false">+IF(C200="",0,C200)</f>
        <v>34</v>
      </c>
      <c r="V200" s="21" t="n">
        <f aca="false">IF(OR(C200="",G200=""),0,C200*G200)</f>
        <v>34</v>
      </c>
    </row>
    <row r="201" customFormat="false" ht="15" hidden="true" customHeight="false" outlineLevel="0" collapsed="false">
      <c r="A201" s="115" t="s">
        <v>141</v>
      </c>
      <c r="B201" s="116" t="s">
        <v>142</v>
      </c>
      <c r="C201" s="117" t="n">
        <v>35</v>
      </c>
      <c r="D201" s="117"/>
      <c r="E201" s="118" t="n">
        <v>110</v>
      </c>
      <c r="F201" s="124" t="n">
        <f aca="false">IF($N$183="","",IF($N$183="INDUSTRIAL",IF(OR($D$181="",$D$187=""),"",IF(OR(D201&gt;$D$188,E201&gt;$D$189),"Rev. Total. abona.",IF(D201="",IF(E201="","",E201/(0.92*1000)),IF(OR($D$181="SAN CRISTOBAL",$D$181="FLOREANA"),VLOOKUP(D201,'Estratos SCY - FLO'!$A$4:$M$108,IF($D$187="A1",2,IF($D$187="A",5,IF($D$187="B",8,11))))+E201/(0.92*1000),VLOOKUP(D201,'Estratos SCX - ISA'!$A$3:$M$107,IF($D$187="A1",2,IF($D$187="A",5,IF($D$187="B",8,11))))+E201/(0.92*1000))))),IF(OR($D$181="",$D$187=""),"",IF(OR(D201&gt;$D$188,E201&gt;$D$189),"Rev. Total. abona.",IF(D201="",IF(E201="","",E201/(0.92*1000)),IF(OR($D$181="SAN CRISTOBAL",$D$181="FLOREANA"),VLOOKUP(D201,'Estratos SCY - FLO'!$O$4:$S$108,IF($D$187="A1",2,IF($D$187="A",3,IF($D$187="B",4,5))))+E201/(0.92*1000),VLOOKUP(D201,'Estratos SCX - ISA'!$O$4:$S$108,IF($D$187="A1",2,IF($D$187="A",3,IF($D$187="B",4,5))))+E201/(0.92*1000)))))))</f>
        <v>0.119565217391304</v>
      </c>
      <c r="G201" s="120" t="n">
        <f aca="false">IF(OR($N$10="",C201=""),"",IF($N$10="1F",1,3))</f>
        <v>1</v>
      </c>
      <c r="H201" s="121" t="s">
        <v>10</v>
      </c>
      <c r="I201" s="121" t="s">
        <v>10</v>
      </c>
      <c r="J201" s="120" t="n">
        <f aca="false">IF(OR(H201="",$D$10="",$N$10=""),"",IF($D$10="COBRE",VLOOKUP(CDV_PROY_BT!H201,FDV!$B$16:$E$24,IF(CDV_PROY_BT!$N$10="3F",3,4),FALSE()),IF($D$10="ACS",VLOOKUP(CDV_PROY_BT!H201,FDV!$B$10:$E$15,IF(CDV_PROY_BT!$N$10="3F",3,4),FALSE()),IF($D$10="5005 (PREENSAMBLADO)",VLOOKUP(CDV_PROY_BT!H201,FDV!$B$4:$E$9,IF(CDV_PROY_BT!$N$10="3F",3,4),FALSE()),VLOOKUP(CDV_PROY_BT!H201,FDV!$B$25:$E$30,IF(CDV_PROY_BT!$N$10="3F",3,4),FALSE())))))</f>
        <v>412</v>
      </c>
      <c r="K201" s="122" t="n">
        <f aca="false">IF(C201="","",ROUND(F201*C201,0))</f>
        <v>4</v>
      </c>
      <c r="L201" s="119" t="n">
        <f aca="false">IF($N$19="","",IF(C201="","",ROUND(K201/J201,2)))</f>
        <v>0.01</v>
      </c>
      <c r="M201" s="119" t="n">
        <f aca="false">IF(C201="","",VLOOKUP(A201,$B$198:$N$225,12,FALSE())+L201)</f>
        <v>2.43</v>
      </c>
      <c r="N201" s="123" t="n">
        <f aca="false">+M201</f>
        <v>2.43</v>
      </c>
      <c r="U201" s="21" t="n">
        <f aca="false">+IF(C201="",0,C201)</f>
        <v>35</v>
      </c>
      <c r="V201" s="21" t="n">
        <f aca="false">IF(OR(C201="",G201=""),0,C201*G201)</f>
        <v>35</v>
      </c>
    </row>
    <row r="202" customFormat="false" ht="15" hidden="true" customHeight="false" outlineLevel="0" collapsed="false">
      <c r="A202" s="115"/>
      <c r="B202" s="116"/>
      <c r="C202" s="117"/>
      <c r="D202" s="117"/>
      <c r="E202" s="118"/>
      <c r="F202" s="124" t="str">
        <f aca="false">IF($N$183="","",IF($N$183="INDUSTRIAL",IF(OR($D$181="",$D$187=""),"",IF(OR(D202&gt;$D$188,E202&gt;$D$189),"Rev. Total. abona.",IF(D202="",IF(E202="","",E202/(0.92*1000)),IF(OR($D$181="SAN CRISTOBAL",$D$181="FLOREANA"),VLOOKUP(D202,'Estratos SCY - FLO'!$A$4:$M$108,IF($D$187="A1",2,IF($D$187="A",5,IF($D$187="B",8,11))))+E202/(0.92*1000),VLOOKUP(D202,'Estratos SCX - ISA'!$A$3:$M$107,IF($D$187="A1",2,IF($D$187="A",5,IF($D$187="B",8,11))))+E202/(0.92*1000))))),IF(OR($D$181="",$D$187=""),"",IF(OR(D202&gt;$D$188,E202&gt;$D$189),"Rev. Total. abona.",IF(D202="",IF(E202="","",E202/(0.92*1000)),IF(OR($D$181="SAN CRISTOBAL",$D$181="FLOREANA"),VLOOKUP(D202,'Estratos SCY - FLO'!$O$4:$S$108,IF($D$187="A1",2,IF($D$187="A",3,IF($D$187="B",4,5))))+E202/(0.92*1000),VLOOKUP(D202,'Estratos SCX - ISA'!$O$4:$S$108,IF($D$187="A1",2,IF($D$187="A",3,IF($D$187="B",4,5))))+E202/(0.92*1000)))))))</f>
        <v/>
      </c>
      <c r="G202" s="120" t="str">
        <f aca="false">IF(OR($N$10="",C202=""),"",IF($N$10="1F",1,3))</f>
        <v/>
      </c>
      <c r="H202" s="121"/>
      <c r="I202" s="121"/>
      <c r="J202" s="120" t="str">
        <f aca="false">IF(OR(H202="",$D$10="",$N$10=""),"",IF($D$10="COBRE",VLOOKUP(CDV_PROY_BT!H202,FDV!$B$16:$E$24,IF(CDV_PROY_BT!$N$10="3F",3,4),FALSE()),IF($D$10="ACS",VLOOKUP(CDV_PROY_BT!H202,FDV!$B$10:$E$15,IF(CDV_PROY_BT!$N$10="3F",3,4),FALSE()),IF($D$10="5005 (PREENSAMBLADO)",VLOOKUP(CDV_PROY_BT!H202,FDV!$B$4:$E$9,IF(CDV_PROY_BT!$N$10="3F",3,4),FALSE()),VLOOKUP(CDV_PROY_BT!H202,FDV!$B$25:$E$30,IF(CDV_PROY_BT!$N$10="3F",3,4),FALSE())))))</f>
        <v/>
      </c>
      <c r="K202" s="122" t="str">
        <f aca="false">IF(C202="","",ROUND(F202*C202,0))</f>
        <v/>
      </c>
      <c r="L202" s="119" t="str">
        <f aca="false">IF($N$19="","",IF(C202="","",ROUND(K202/J202,2)))</f>
        <v/>
      </c>
      <c r="M202" s="119" t="str">
        <f aca="false">IF(C202="","",VLOOKUP(A202,$B$198:$N$225,12,FALSE())+L202)</f>
        <v/>
      </c>
      <c r="N202" s="123"/>
      <c r="U202" s="21" t="n">
        <f aca="false">+IF(C202="",0,C202)</f>
        <v>0</v>
      </c>
      <c r="V202" s="21" t="n">
        <f aca="false">IF(OR(C202="",G202=""),0,C202*G202)</f>
        <v>0</v>
      </c>
    </row>
    <row r="203" customFormat="false" ht="15" hidden="true" customHeight="false" outlineLevel="0" collapsed="false">
      <c r="A203" s="115"/>
      <c r="B203" s="116"/>
      <c r="C203" s="117"/>
      <c r="D203" s="117"/>
      <c r="E203" s="118"/>
      <c r="F203" s="124" t="str">
        <f aca="false">IF($N$183="","",IF($N$183="INDUSTRIAL",IF(OR($D$181="",$D$187=""),"",IF(OR(D203&gt;$D$188,E203&gt;$D$189),"Rev. Total. abona.",IF(D203="",IF(E203="","",E203/(0.92*1000)),IF(OR($D$181="SAN CRISTOBAL",$D$181="FLOREANA"),VLOOKUP(D203,'Estratos SCY - FLO'!$A$4:$M$108,IF($D$187="A1",2,IF($D$187="A",5,IF($D$187="B",8,11))))+E203/(0.92*1000),VLOOKUP(D203,'Estratos SCX - ISA'!$A$3:$M$107,IF($D$187="A1",2,IF($D$187="A",5,IF($D$187="B",8,11))))+E203/(0.92*1000))))),IF(OR($D$181="",$D$187=""),"",IF(OR(D203&gt;$D$188,E203&gt;$D$189),"Rev. Total. abona.",IF(D203="",IF(E203="","",E203/(0.92*1000)),IF(OR($D$181="SAN CRISTOBAL",$D$181="FLOREANA"),VLOOKUP(D203,'Estratos SCY - FLO'!$O$4:$S$108,IF($D$187="A1",2,IF($D$187="A",3,IF($D$187="B",4,5))))+E203/(0.92*1000),VLOOKUP(D203,'Estratos SCX - ISA'!$O$4:$S$108,IF($D$187="A1",2,IF($D$187="A",3,IF($D$187="B",4,5))))+E203/(0.92*1000)))))))</f>
        <v/>
      </c>
      <c r="G203" s="120" t="str">
        <f aca="false">IF(OR($N$10="",C203=""),"",IF($N$10="1F",1,3))</f>
        <v/>
      </c>
      <c r="H203" s="121"/>
      <c r="I203" s="121"/>
      <c r="J203" s="120" t="str">
        <f aca="false">IF(OR(H203="",$D$10="",$N$10=""),"",IF($D$10="COBRE",VLOOKUP(CDV_PROY_BT!H203,FDV!$B$16:$E$24,IF(CDV_PROY_BT!$N$10="3F",3,4),FALSE()),IF($D$10="ACS",VLOOKUP(CDV_PROY_BT!H203,FDV!$B$10:$E$15,IF(CDV_PROY_BT!$N$10="3F",3,4),FALSE()),IF($D$10="5005 (PREENSAMBLADO)",VLOOKUP(CDV_PROY_BT!H203,FDV!$B$4:$E$9,IF(CDV_PROY_BT!$N$10="3F",3,4),FALSE()),VLOOKUP(CDV_PROY_BT!H203,FDV!$B$25:$E$30,IF(CDV_PROY_BT!$N$10="3F",3,4),FALSE())))))</f>
        <v/>
      </c>
      <c r="K203" s="122" t="str">
        <f aca="false">IF(C203="","",ROUND(F203*C203,0))</f>
        <v/>
      </c>
      <c r="L203" s="119" t="str">
        <f aca="false">IF($N$19="","",IF(C203="","",ROUND(K203/J203,2)))</f>
        <v/>
      </c>
      <c r="M203" s="119" t="str">
        <f aca="false">IF(C203="","",VLOOKUP(A203,$B$198:$N$225,12,FALSE())+L203)</f>
        <v/>
      </c>
      <c r="N203" s="123"/>
      <c r="U203" s="21" t="n">
        <f aca="false">+IF(C203="",0,C203)</f>
        <v>0</v>
      </c>
      <c r="V203" s="21" t="n">
        <f aca="false">IF(OR(C203="",G203=""),0,C203*G203)</f>
        <v>0</v>
      </c>
    </row>
    <row r="204" customFormat="false" ht="15" hidden="true" customHeight="false" outlineLevel="0" collapsed="false">
      <c r="A204" s="115"/>
      <c r="B204" s="116"/>
      <c r="C204" s="117"/>
      <c r="D204" s="117"/>
      <c r="E204" s="118"/>
      <c r="F204" s="124" t="str">
        <f aca="false">IF($N$183="","",IF($N$183="INDUSTRIAL",IF(OR($D$181="",$D$187=""),"",IF(OR(D204&gt;$D$188,E204&gt;$D$189),"Rev. Total. abona.",IF(D204="",IF(E204="","",E204/(0.92*1000)),IF(OR($D$181="SAN CRISTOBAL",$D$181="FLOREANA"),VLOOKUP(D204,'Estratos SCY - FLO'!$A$4:$M$108,IF($D$187="A1",2,IF($D$187="A",5,IF($D$187="B",8,11))))+E204/(0.92*1000),VLOOKUP(D204,'Estratos SCX - ISA'!$A$3:$M$107,IF($D$187="A1",2,IF($D$187="A",5,IF($D$187="B",8,11))))+E204/(0.92*1000))))),IF(OR($D$181="",$D$187=""),"",IF(OR(D204&gt;$D$188,E204&gt;$D$189),"Rev. Total. abona.",IF(D204="",IF(E204="","",E204/(0.92*1000)),IF(OR($D$181="SAN CRISTOBAL",$D$181="FLOREANA"),VLOOKUP(D204,'Estratos SCY - FLO'!$O$4:$S$108,IF($D$187="A1",2,IF($D$187="A",3,IF($D$187="B",4,5))))+E204/(0.92*1000),VLOOKUP(D204,'Estratos SCX - ISA'!$O$4:$S$108,IF($D$187="A1",2,IF($D$187="A",3,IF($D$187="B",4,5))))+E204/(0.92*1000)))))))</f>
        <v/>
      </c>
      <c r="G204" s="120" t="str">
        <f aca="false">IF(OR($N$10="",C204=""),"",IF($N$10="1F",1,3))</f>
        <v/>
      </c>
      <c r="H204" s="121"/>
      <c r="I204" s="121"/>
      <c r="J204" s="120" t="str">
        <f aca="false">IF(OR(H204="",$D$10="",$N$10=""),"",IF($D$10="COBRE",VLOOKUP(CDV_PROY_BT!H204,FDV!$B$16:$E$24,IF(CDV_PROY_BT!$N$10="3F",3,4),FALSE()),IF($D$10="ACS",VLOOKUP(CDV_PROY_BT!H204,FDV!$B$10:$E$15,IF(CDV_PROY_BT!$N$10="3F",3,4),FALSE()),IF($D$10="5005 (PREENSAMBLADO)",VLOOKUP(CDV_PROY_BT!H204,FDV!$B$4:$E$9,IF(CDV_PROY_BT!$N$10="3F",3,4),FALSE()),VLOOKUP(CDV_PROY_BT!H204,FDV!$B$25:$E$30,IF(CDV_PROY_BT!$N$10="3F",3,4),FALSE())))))</f>
        <v/>
      </c>
      <c r="K204" s="122" t="str">
        <f aca="false">IF(C204="","",ROUND(F204*C204,0))</f>
        <v/>
      </c>
      <c r="L204" s="119" t="str">
        <f aca="false">IF($N$19="","",IF(C204="","",ROUND(K204/J204,2)))</f>
        <v/>
      </c>
      <c r="M204" s="119" t="str">
        <f aca="false">IF(C204="","",VLOOKUP(A204,$B$198:$N$225,12,FALSE())+L204)</f>
        <v/>
      </c>
      <c r="N204" s="123"/>
      <c r="U204" s="21" t="n">
        <f aca="false">+IF(C204="",0,C204)</f>
        <v>0</v>
      </c>
      <c r="V204" s="21" t="n">
        <f aca="false">IF(OR(C204="",G204=""),0,C204*G204)</f>
        <v>0</v>
      </c>
    </row>
    <row r="205" customFormat="false" ht="15" hidden="true" customHeight="false" outlineLevel="0" collapsed="false">
      <c r="A205" s="115"/>
      <c r="B205" s="116"/>
      <c r="C205" s="117"/>
      <c r="D205" s="117"/>
      <c r="E205" s="118"/>
      <c r="F205" s="124" t="str">
        <f aca="false">IF($N$183="","",IF($N$183="INDUSTRIAL",IF(OR($D$181="",$D$187=""),"",IF(OR(D205&gt;$D$188,E205&gt;$D$189),"Rev. Total. abona.",IF(D205="",IF(E205="","",E205/(0.92*1000)),IF(OR($D$181="SAN CRISTOBAL",$D$181="FLOREANA"),VLOOKUP(D205,'Estratos SCY - FLO'!$A$4:$M$108,IF($D$187="A1",2,IF($D$187="A",5,IF($D$187="B",8,11))))+E205/(0.92*1000),VLOOKUP(D205,'Estratos SCX - ISA'!$A$3:$M$107,IF($D$187="A1",2,IF($D$187="A",5,IF($D$187="B",8,11))))+E205/(0.92*1000))))),IF(OR($D$181="",$D$187=""),"",IF(OR(D205&gt;$D$188,E205&gt;$D$189),"Rev. Total. abona.",IF(D205="",IF(E205="","",E205/(0.92*1000)),IF(OR($D$181="SAN CRISTOBAL",$D$181="FLOREANA"),VLOOKUP(D205,'Estratos SCY - FLO'!$O$4:$S$108,IF($D$187="A1",2,IF($D$187="A",3,IF($D$187="B",4,5))))+E205/(0.92*1000),VLOOKUP(D205,'Estratos SCX - ISA'!$O$4:$S$108,IF($D$187="A1",2,IF($D$187="A",3,IF($D$187="B",4,5))))+E205/(0.92*1000)))))))</f>
        <v/>
      </c>
      <c r="G205" s="120" t="str">
        <f aca="false">IF(OR($N$10="",C205=""),"",IF($N$10="1F",1,3))</f>
        <v/>
      </c>
      <c r="H205" s="121"/>
      <c r="I205" s="121"/>
      <c r="J205" s="120" t="str">
        <f aca="false">IF(OR(H205="",$D$10="",$N$10=""),"",IF($D$10="COBRE",VLOOKUP(CDV_PROY_BT!H205,FDV!$B$16:$E$24,IF(CDV_PROY_BT!$N$10="3F",3,4),FALSE()),IF($D$10="ACS",VLOOKUP(CDV_PROY_BT!H205,FDV!$B$10:$E$15,IF(CDV_PROY_BT!$N$10="3F",3,4),FALSE()),IF($D$10="5005 (PREENSAMBLADO)",VLOOKUP(CDV_PROY_BT!H205,FDV!$B$4:$E$9,IF(CDV_PROY_BT!$N$10="3F",3,4),FALSE()),VLOOKUP(CDV_PROY_BT!H205,FDV!$B$25:$E$30,IF(CDV_PROY_BT!$N$10="3F",3,4),FALSE())))))</f>
        <v/>
      </c>
      <c r="K205" s="122" t="str">
        <f aca="false">IF(C205="","",ROUND(F205*C205,0))</f>
        <v/>
      </c>
      <c r="L205" s="119" t="str">
        <f aca="false">IF($N$19="","",IF(C205="","",ROUND(K205/J205,2)))</f>
        <v/>
      </c>
      <c r="M205" s="119" t="str">
        <f aca="false">IF(C205="","",VLOOKUP(A205,$B$198:$N$225,12,FALSE())+L205)</f>
        <v/>
      </c>
      <c r="N205" s="123"/>
      <c r="U205" s="21" t="n">
        <f aca="false">+IF(C205="",0,C205)</f>
        <v>0</v>
      </c>
      <c r="V205" s="21" t="n">
        <f aca="false">IF(OR(C205="",G205=""),0,C205*G205)</f>
        <v>0</v>
      </c>
    </row>
    <row r="206" customFormat="false" ht="15" hidden="true" customHeight="false" outlineLevel="0" collapsed="false">
      <c r="A206" s="125"/>
      <c r="B206" s="126"/>
      <c r="C206" s="127"/>
      <c r="D206" s="127"/>
      <c r="E206" s="118"/>
      <c r="F206" s="124" t="str">
        <f aca="false">IF($N$183="","",IF($N$183="INDUSTRIAL",IF(OR($D$181="",$D$187=""),"",IF(OR(D206&gt;$D$188,E206&gt;$D$189),"Rev. Total. abona.",IF(D206="",IF(E206="","",E206/(0.92*1000)),IF(OR($D$181="SAN CRISTOBAL",$D$181="FLOREANA"),VLOOKUP(D206,'Estratos SCY - FLO'!$A$4:$M$108,IF($D$187="A1",2,IF($D$187="A",5,IF($D$187="B",8,11))))+E206/(0.92*1000),VLOOKUP(D206,'Estratos SCX - ISA'!$A$3:$M$107,IF($D$187="A1",2,IF($D$187="A",5,IF($D$187="B",8,11))))+E206/(0.92*1000))))),IF(OR($D$181="",$D$187=""),"",IF(OR(D206&gt;$D$188,E206&gt;$D$189),"Rev. Total. abona.",IF(D206="",IF(E206="","",E206/(0.92*1000)),IF(OR($D$181="SAN CRISTOBAL",$D$181="FLOREANA"),VLOOKUP(D206,'Estratos SCY - FLO'!$O$4:$S$108,IF($D$187="A1",2,IF($D$187="A",3,IF($D$187="B",4,5))))+E206/(0.92*1000),VLOOKUP(D206,'Estratos SCX - ISA'!$O$4:$S$108,IF($D$187="A1",2,IF($D$187="A",3,IF($D$187="B",4,5))))+E206/(0.92*1000)))))))</f>
        <v/>
      </c>
      <c r="G206" s="120" t="str">
        <f aca="false">IF(OR($N$10="",C206=""),"",IF($N$10="1F",1,3))</f>
        <v/>
      </c>
      <c r="H206" s="121"/>
      <c r="I206" s="121"/>
      <c r="J206" s="120" t="str">
        <f aca="false">IF(OR(H206="",$D$10="",$N$10=""),"",IF($D$10="COBRE",VLOOKUP(CDV_PROY_BT!H206,FDV!$B$16:$E$24,IF(CDV_PROY_BT!$N$10="3F",3,4),FALSE()),IF($D$10="ACS",VLOOKUP(CDV_PROY_BT!H206,FDV!$B$10:$E$15,IF(CDV_PROY_BT!$N$10="3F",3,4),FALSE()),IF($D$10="5005 (PREENSAMBLADO)",VLOOKUP(CDV_PROY_BT!H206,FDV!$B$4:$E$9,IF(CDV_PROY_BT!$N$10="3F",3,4),FALSE()),VLOOKUP(CDV_PROY_BT!H206,FDV!$B$25:$E$30,IF(CDV_PROY_BT!$N$10="3F",3,4),FALSE())))))</f>
        <v/>
      </c>
      <c r="K206" s="122" t="str">
        <f aca="false">IF(C206="","",ROUND(F206*C206,0))</f>
        <v/>
      </c>
      <c r="L206" s="119" t="str">
        <f aca="false">IF($N$19="","",IF(C206="","",ROUND(K206/J206,2)))</f>
        <v/>
      </c>
      <c r="M206" s="119" t="str">
        <f aca="false">IF(C206="","",VLOOKUP(A206,$B$198:$N$225,12,FALSE())+L206)</f>
        <v/>
      </c>
      <c r="N206" s="123"/>
      <c r="U206" s="21" t="n">
        <f aca="false">+IF(C206="",0,C206)</f>
        <v>0</v>
      </c>
      <c r="V206" s="21" t="n">
        <f aca="false">IF(OR(C206="",G206=""),0,C206*G206)</f>
        <v>0</v>
      </c>
    </row>
    <row r="207" customFormat="false" ht="15" hidden="true" customHeight="false" outlineLevel="0" collapsed="false">
      <c r="A207" s="115"/>
      <c r="B207" s="116"/>
      <c r="C207" s="117"/>
      <c r="D207" s="117"/>
      <c r="E207" s="128"/>
      <c r="F207" s="124" t="str">
        <f aca="false">IF($N$183="","",IF($N$183="INDUSTRIAL",IF(OR($D$181="",$D$187=""),"",IF(OR(D207&gt;$D$188,E207&gt;$D$189),"Rev. Total. abona.",IF(D207="",IF(E207="","",E207/(0.92*1000)),IF(OR($D$181="SAN CRISTOBAL",$D$181="FLOREANA"),VLOOKUP(D207,'Estratos SCY - FLO'!$A$4:$M$108,IF($D$187="A1",2,IF($D$187="A",5,IF($D$187="B",8,11))))+E207/(0.92*1000),VLOOKUP(D207,'Estratos SCX - ISA'!$A$3:$M$107,IF($D$187="A1",2,IF($D$187="A",5,IF($D$187="B",8,11))))+E207/(0.92*1000))))),IF(OR($D$181="",$D$187=""),"",IF(OR(D207&gt;$D$188,E207&gt;$D$189),"Rev. Total. abona.",IF(D207="",IF(E207="","",E207/(0.92*1000)),IF(OR($D$181="SAN CRISTOBAL",$D$181="FLOREANA"),VLOOKUP(D207,'Estratos SCY - FLO'!$O$4:$S$108,IF($D$187="A1",2,IF($D$187="A",3,IF($D$187="B",4,5))))+E207/(0.92*1000),VLOOKUP(D207,'Estratos SCX - ISA'!$O$4:$S$108,IF($D$187="A1",2,IF($D$187="A",3,IF($D$187="B",4,5))))+E207/(0.92*1000)))))))</f>
        <v/>
      </c>
      <c r="G207" s="120" t="str">
        <f aca="false">IF(OR($N$10="",C207=""),"",IF($N$10="1F",1,3))</f>
        <v/>
      </c>
      <c r="H207" s="121"/>
      <c r="I207" s="121"/>
      <c r="J207" s="120" t="str">
        <f aca="false">IF(OR(H207="",$D$10="",$N$10=""),"",IF($D$10="COBRE",VLOOKUP(CDV_PROY_BT!H207,FDV!$B$16:$E$24,IF(CDV_PROY_BT!$N$10="3F",3,4),FALSE()),IF($D$10="ACS",VLOOKUP(CDV_PROY_BT!H207,FDV!$B$10:$E$15,IF(CDV_PROY_BT!$N$10="3F",3,4),FALSE()),IF($D$10="5005 (PREENSAMBLADO)",VLOOKUP(CDV_PROY_BT!H207,FDV!$B$4:$E$9,IF(CDV_PROY_BT!$N$10="3F",3,4),FALSE()),VLOOKUP(CDV_PROY_BT!H207,FDV!$B$25:$E$30,IF(CDV_PROY_BT!$N$10="3F",3,4),FALSE())))))</f>
        <v/>
      </c>
      <c r="K207" s="122" t="str">
        <f aca="false">IF(C207="","",ROUND(F207*C207,0))</f>
        <v/>
      </c>
      <c r="L207" s="119" t="str">
        <f aca="false">IF($N$19="","",IF(C207="","",ROUND(K207/J207,2)))</f>
        <v/>
      </c>
      <c r="M207" s="119" t="str">
        <f aca="false">IF(C207="","",VLOOKUP(A207,$B$198:$N$225,12,FALSE())+L207)</f>
        <v/>
      </c>
      <c r="N207" s="123"/>
      <c r="U207" s="21" t="n">
        <f aca="false">+IF(C207="",0,C207)</f>
        <v>0</v>
      </c>
      <c r="V207" s="21" t="n">
        <f aca="false">IF(OR(C207="",G207=""),0,C207*G207)</f>
        <v>0</v>
      </c>
    </row>
    <row r="208" customFormat="false" ht="15" hidden="true" customHeight="false" outlineLevel="0" collapsed="false">
      <c r="A208" s="129"/>
      <c r="B208" s="130"/>
      <c r="C208" s="131"/>
      <c r="D208" s="131"/>
      <c r="E208" s="118"/>
      <c r="F208" s="124" t="str">
        <f aca="false">IF($N$183="","",IF($N$183="INDUSTRIAL",IF(OR($D$181="",$D$187=""),"",IF(OR(D208&gt;$D$188,E208&gt;$D$189),"Rev. Total. abona.",IF(D208="",IF(E208="","",E208/(0.92*1000)),IF(OR($D$181="SAN CRISTOBAL",$D$181="FLOREANA"),VLOOKUP(D208,'Estratos SCY - FLO'!$A$4:$M$108,IF($D$187="A1",2,IF($D$187="A",5,IF($D$187="B",8,11))))+E208/(0.92*1000),VLOOKUP(D208,'Estratos SCX - ISA'!$A$3:$M$107,IF($D$187="A1",2,IF($D$187="A",5,IF($D$187="B",8,11))))+E208/(0.92*1000))))),IF(OR($D$181="",$D$187=""),"",IF(OR(D208&gt;$D$188,E208&gt;$D$189),"Rev. Total. abona.",IF(D208="",IF(E208="","",E208/(0.92*1000)),IF(OR($D$181="SAN CRISTOBAL",$D$181="FLOREANA"),VLOOKUP(D208,'Estratos SCY - FLO'!$O$4:$S$108,IF($D$187="A1",2,IF($D$187="A",3,IF($D$187="B",4,5))))+E208/(0.92*1000),VLOOKUP(D208,'Estratos SCX - ISA'!$O$4:$S$108,IF($D$187="A1",2,IF($D$187="A",3,IF($D$187="B",4,5))))+E208/(0.92*1000)))))))</f>
        <v/>
      </c>
      <c r="G208" s="120" t="str">
        <f aca="false">IF(OR($N$10="",C208=""),"",IF($N$10="1F",1,3))</f>
        <v/>
      </c>
      <c r="H208" s="121"/>
      <c r="I208" s="121"/>
      <c r="J208" s="120" t="str">
        <f aca="false">IF(OR(H208="",$D$10="",$N$10=""),"",IF($D$10="COBRE",VLOOKUP(CDV_PROY_BT!H208,FDV!$B$16:$E$24,IF(CDV_PROY_BT!$N$10="3F",3,4),FALSE()),IF($D$10="ACS",VLOOKUP(CDV_PROY_BT!H208,FDV!$B$10:$E$15,IF(CDV_PROY_BT!$N$10="3F",3,4),FALSE()),IF($D$10="5005 (PREENSAMBLADO)",VLOOKUP(CDV_PROY_BT!H208,FDV!$B$4:$E$9,IF(CDV_PROY_BT!$N$10="3F",3,4),FALSE()),VLOOKUP(CDV_PROY_BT!H208,FDV!$B$25:$E$30,IF(CDV_PROY_BT!$N$10="3F",3,4),FALSE())))))</f>
        <v/>
      </c>
      <c r="K208" s="122" t="str">
        <f aca="false">IF(C208="","",ROUND(F208*C208,0))</f>
        <v/>
      </c>
      <c r="L208" s="119" t="str">
        <f aca="false">IF($N$19="","",IF(C208="","",ROUND(K208/J208,2)))</f>
        <v/>
      </c>
      <c r="M208" s="119" t="str">
        <f aca="false">IF(C208="","",VLOOKUP(A208,$B$198:$N$225,12,FALSE())+L208)</f>
        <v/>
      </c>
      <c r="N208" s="123"/>
      <c r="U208" s="21" t="n">
        <f aca="false">+IF(C208="",0,C208)</f>
        <v>0</v>
      </c>
      <c r="V208" s="21" t="n">
        <f aca="false">IF(OR(C208="",G208=""),0,C208*G208)</f>
        <v>0</v>
      </c>
    </row>
    <row r="209" customFormat="false" ht="15" hidden="true" customHeight="false" outlineLevel="0" collapsed="false">
      <c r="A209" s="115"/>
      <c r="B209" s="116"/>
      <c r="C209" s="117"/>
      <c r="D209" s="117"/>
      <c r="E209" s="118"/>
      <c r="F209" s="124" t="str">
        <f aca="false">IF($N$183="","",IF($N$183="INDUSTRIAL",IF(OR($D$181="",$D$187=""),"",IF(OR(D209&gt;$D$188,E209&gt;$D$189),"Rev. Total. abona.",IF(D209="",IF(E209="","",E209/(0.92*1000)),IF(OR($D$181="SAN CRISTOBAL",$D$181="FLOREANA"),VLOOKUP(D209,'Estratos SCY - FLO'!$A$4:$M$108,IF($D$187="A1",2,IF($D$187="A",5,IF($D$187="B",8,11))))+E209/(0.92*1000),VLOOKUP(D209,'Estratos SCX - ISA'!$A$3:$M$107,IF($D$187="A1",2,IF($D$187="A",5,IF($D$187="B",8,11))))+E209/(0.92*1000))))),IF(OR($D$181="",$D$187=""),"",IF(OR(D209&gt;$D$188,E209&gt;$D$189),"Rev. Total. abona.",IF(D209="",IF(E209="","",E209/(0.92*1000)),IF(OR($D$181="SAN CRISTOBAL",$D$181="FLOREANA"),VLOOKUP(D209,'Estratos SCY - FLO'!$O$4:$S$108,IF($D$187="A1",2,IF($D$187="A",3,IF($D$187="B",4,5))))+E209/(0.92*1000),VLOOKUP(D209,'Estratos SCX - ISA'!$O$4:$S$108,IF($D$187="A1",2,IF($D$187="A",3,IF($D$187="B",4,5))))+E209/(0.92*1000)))))))</f>
        <v/>
      </c>
      <c r="G209" s="120" t="str">
        <f aca="false">IF(OR($N$10="",C209=""),"",IF($N$10="1F",1,3))</f>
        <v/>
      </c>
      <c r="H209" s="121"/>
      <c r="I209" s="121"/>
      <c r="J209" s="120" t="str">
        <f aca="false">IF(OR(H209="",$D$10="",$N$10=""),"",IF($D$10="COBRE",VLOOKUP(CDV_PROY_BT!H209,FDV!$B$16:$E$24,IF(CDV_PROY_BT!$N$10="3F",3,4),FALSE()),IF($D$10="ACS",VLOOKUP(CDV_PROY_BT!H209,FDV!$B$10:$E$15,IF(CDV_PROY_BT!$N$10="3F",3,4),FALSE()),IF($D$10="5005 (PREENSAMBLADO)",VLOOKUP(CDV_PROY_BT!H209,FDV!$B$4:$E$9,IF(CDV_PROY_BT!$N$10="3F",3,4),FALSE()),VLOOKUP(CDV_PROY_BT!H209,FDV!$B$25:$E$30,IF(CDV_PROY_BT!$N$10="3F",3,4),FALSE())))))</f>
        <v/>
      </c>
      <c r="K209" s="122" t="str">
        <f aca="false">IF(C209="","",ROUND(F209*C209,0))</f>
        <v/>
      </c>
      <c r="L209" s="119" t="str">
        <f aca="false">IF($N$19="","",IF(C209="","",ROUND(K209/J209,2)))</f>
        <v/>
      </c>
      <c r="M209" s="119" t="str">
        <f aca="false">IF(C209="","",VLOOKUP(A209,$B$198:$N$225,12,FALSE())+L209)</f>
        <v/>
      </c>
      <c r="N209" s="123"/>
      <c r="U209" s="21" t="n">
        <f aca="false">+IF(C209="",0,C209)</f>
        <v>0</v>
      </c>
      <c r="V209" s="21" t="n">
        <f aca="false">IF(OR(C209="",G209=""),0,C209*G209)</f>
        <v>0</v>
      </c>
    </row>
    <row r="210" customFormat="false" ht="15" hidden="true" customHeight="false" outlineLevel="0" collapsed="false">
      <c r="A210" s="115"/>
      <c r="B210" s="116"/>
      <c r="C210" s="117"/>
      <c r="D210" s="117"/>
      <c r="E210" s="118"/>
      <c r="F210" s="124" t="str">
        <f aca="false">IF($N$183="","",IF($N$183="INDUSTRIAL",IF(OR($D$181="",$D$187=""),"",IF(OR(D210&gt;$D$188,E210&gt;$D$189),"Rev. Total. abona.",IF(D210="",IF(E210="","",E210/(0.92*1000)),IF(OR($D$181="SAN CRISTOBAL",$D$181="FLOREANA"),VLOOKUP(D210,'Estratos SCY - FLO'!$A$4:$M$108,IF($D$187="A1",2,IF($D$187="A",5,IF($D$187="B",8,11))))+E210/(0.92*1000),VLOOKUP(D210,'Estratos SCX - ISA'!$A$3:$M$107,IF($D$187="A1",2,IF($D$187="A",5,IF($D$187="B",8,11))))+E210/(0.92*1000))))),IF(OR($D$181="",$D$187=""),"",IF(OR(D210&gt;$D$188,E210&gt;$D$189),"Rev. Total. abona.",IF(D210="",IF(E210="","",E210/(0.92*1000)),IF(OR($D$181="SAN CRISTOBAL",$D$181="FLOREANA"),VLOOKUP(D210,'Estratos SCY - FLO'!$O$4:$S$108,IF($D$187="A1",2,IF($D$187="A",3,IF($D$187="B",4,5))))+E210/(0.92*1000),VLOOKUP(D210,'Estratos SCX - ISA'!$O$4:$S$108,IF($D$187="A1",2,IF($D$187="A",3,IF($D$187="B",4,5))))+E210/(0.92*1000)))))))</f>
        <v/>
      </c>
      <c r="G210" s="120" t="str">
        <f aca="false">IF(OR($N$10="",C210=""),"",IF($N$10="1F",1,3))</f>
        <v/>
      </c>
      <c r="H210" s="121"/>
      <c r="I210" s="121"/>
      <c r="J210" s="120" t="str">
        <f aca="false">IF(OR(H210="",$D$10="",$N$10=""),"",IF($D$10="COBRE",VLOOKUP(CDV_PROY_BT!H210,FDV!$B$16:$E$24,IF(CDV_PROY_BT!$N$10="3F",3,4),FALSE()),IF($D$10="ACS",VLOOKUP(CDV_PROY_BT!H210,FDV!$B$10:$E$15,IF(CDV_PROY_BT!$N$10="3F",3,4),FALSE()),IF($D$10="5005 (PREENSAMBLADO)",VLOOKUP(CDV_PROY_BT!H210,FDV!$B$4:$E$9,IF(CDV_PROY_BT!$N$10="3F",3,4),FALSE()),VLOOKUP(CDV_PROY_BT!H210,FDV!$B$25:$E$30,IF(CDV_PROY_BT!$N$10="3F",3,4),FALSE())))))</f>
        <v/>
      </c>
      <c r="K210" s="122" t="str">
        <f aca="false">IF(C210="","",ROUND(F210*C210,0))</f>
        <v/>
      </c>
      <c r="L210" s="119" t="str">
        <f aca="false">IF($N$19="","",IF(C210="","",ROUND(K210/J210,2)))</f>
        <v/>
      </c>
      <c r="M210" s="119" t="str">
        <f aca="false">IF(C210="","",VLOOKUP(A210,$B$198:$N$225,12,FALSE())+L210)</f>
        <v/>
      </c>
      <c r="N210" s="123"/>
      <c r="U210" s="21" t="n">
        <f aca="false">+IF(C210="",0,C210)</f>
        <v>0</v>
      </c>
      <c r="V210" s="21" t="n">
        <f aca="false">IF(OR(C210="",G210=""),0,C210*G210)</f>
        <v>0</v>
      </c>
    </row>
    <row r="211" customFormat="false" ht="15" hidden="true" customHeight="false" outlineLevel="0" collapsed="false">
      <c r="A211" s="115"/>
      <c r="B211" s="116"/>
      <c r="C211" s="117"/>
      <c r="D211" s="117"/>
      <c r="E211" s="118"/>
      <c r="F211" s="124" t="str">
        <f aca="false">IF($N$183="","",IF($N$183="INDUSTRIAL",IF(OR($D$181="",$D$187=""),"",IF(OR(D211&gt;$D$188,E211&gt;$D$189),"Rev. Total. abona.",IF(D211="",IF(E211="","",E211/(0.92*1000)),IF(OR($D$181="SAN CRISTOBAL",$D$181="FLOREANA"),VLOOKUP(D211,'Estratos SCY - FLO'!$A$4:$M$108,IF($D$187="A1",2,IF($D$187="A",5,IF($D$187="B",8,11))))+E211/(0.92*1000),VLOOKUP(D211,'Estratos SCX - ISA'!$A$3:$M$107,IF($D$187="A1",2,IF($D$187="A",5,IF($D$187="B",8,11))))+E211/(0.92*1000))))),IF(OR($D$181="",$D$187=""),"",IF(OR(D211&gt;$D$188,E211&gt;$D$189),"Rev. Total. abona.",IF(D211="",IF(E211="","",E211/(0.92*1000)),IF(OR($D$181="SAN CRISTOBAL",$D$181="FLOREANA"),VLOOKUP(D211,'Estratos SCY - FLO'!$O$4:$S$108,IF($D$187="A1",2,IF($D$187="A",3,IF($D$187="B",4,5))))+E211/(0.92*1000),VLOOKUP(D211,'Estratos SCX - ISA'!$O$4:$S$108,IF($D$187="A1",2,IF($D$187="A",3,IF($D$187="B",4,5))))+E211/(0.92*1000)))))))</f>
        <v/>
      </c>
      <c r="G211" s="120" t="str">
        <f aca="false">IF(OR($N$10="",C211=""),"",IF($N$10="1F",1,3))</f>
        <v/>
      </c>
      <c r="H211" s="121"/>
      <c r="I211" s="121"/>
      <c r="J211" s="120" t="str">
        <f aca="false">IF(OR(H211="",$D$10="",$N$10=""),"",IF($D$10="COBRE",VLOOKUP(CDV_PROY_BT!H211,FDV!$B$16:$E$24,IF(CDV_PROY_BT!$N$10="3F",3,4),FALSE()),IF($D$10="ACS",VLOOKUP(CDV_PROY_BT!H211,FDV!$B$10:$E$15,IF(CDV_PROY_BT!$N$10="3F",3,4),FALSE()),IF($D$10="5005 (PREENSAMBLADO)",VLOOKUP(CDV_PROY_BT!H211,FDV!$B$4:$E$9,IF(CDV_PROY_BT!$N$10="3F",3,4),FALSE()),VLOOKUP(CDV_PROY_BT!H211,FDV!$B$25:$E$30,IF(CDV_PROY_BT!$N$10="3F",3,4),FALSE())))))</f>
        <v/>
      </c>
      <c r="K211" s="122" t="str">
        <f aca="false">IF(C211="","",ROUND(F211*C211,0))</f>
        <v/>
      </c>
      <c r="L211" s="119" t="str">
        <f aca="false">IF($N$19="","",IF(C211="","",ROUND(K211/J211,2)))</f>
        <v/>
      </c>
      <c r="M211" s="119" t="str">
        <f aca="false">IF(C211="","",VLOOKUP(A211,$B$198:$N$225,12,FALSE())+L211)</f>
        <v/>
      </c>
      <c r="N211" s="123"/>
      <c r="U211" s="21" t="n">
        <f aca="false">+IF(C211="",0,C211)</f>
        <v>0</v>
      </c>
      <c r="V211" s="21" t="n">
        <f aca="false">IF(OR(C211="",G211=""),0,C211*G211)</f>
        <v>0</v>
      </c>
    </row>
    <row r="212" customFormat="false" ht="15" hidden="true" customHeight="false" outlineLevel="0" collapsed="false">
      <c r="A212" s="115"/>
      <c r="B212" s="116"/>
      <c r="C212" s="117"/>
      <c r="D212" s="117"/>
      <c r="E212" s="118"/>
      <c r="F212" s="124" t="str">
        <f aca="false">IF($N$183="","",IF($N$183="INDUSTRIAL",IF(OR($D$181="",$D$187=""),"",IF(OR(D212&gt;$D$188,E212&gt;$D$189),"Rev. Total. abona.",IF(D212="",IF(E212="","",E212/(0.92*1000)),IF(OR($D$181="SAN CRISTOBAL",$D$181="FLOREANA"),VLOOKUP(D212,'Estratos SCY - FLO'!$A$4:$M$108,IF($D$187="A1",2,IF($D$187="A",5,IF($D$187="B",8,11))))+E212/(0.92*1000),VLOOKUP(D212,'Estratos SCX - ISA'!$A$3:$M$107,IF($D$187="A1",2,IF($D$187="A",5,IF($D$187="B",8,11))))+E212/(0.92*1000))))),IF(OR($D$181="",$D$187=""),"",IF(OR(D212&gt;$D$188,E212&gt;$D$189),"Rev. Total. abona.",IF(D212="",IF(E212="","",E212/(0.92*1000)),IF(OR($D$181="SAN CRISTOBAL",$D$181="FLOREANA"),VLOOKUP(D212,'Estratos SCY - FLO'!$O$4:$S$108,IF($D$187="A1",2,IF($D$187="A",3,IF($D$187="B",4,5))))+E212/(0.92*1000),VLOOKUP(D212,'Estratos SCX - ISA'!$O$4:$S$108,IF($D$187="A1",2,IF($D$187="A",3,IF($D$187="B",4,5))))+E212/(0.92*1000)))))))</f>
        <v/>
      </c>
      <c r="G212" s="120" t="str">
        <f aca="false">IF(OR($N$10="",C212=""),"",IF($N$10="1F",1,3))</f>
        <v/>
      </c>
      <c r="H212" s="121"/>
      <c r="I212" s="121"/>
      <c r="J212" s="120" t="str">
        <f aca="false">IF(OR(H212="",$D$10="",$N$10=""),"",IF($D$10="COBRE",VLOOKUP(CDV_PROY_BT!H212,FDV!$B$16:$E$24,IF(CDV_PROY_BT!$N$10="3F",3,4),FALSE()),IF($D$10="ACS",VLOOKUP(CDV_PROY_BT!H212,FDV!$B$10:$E$15,IF(CDV_PROY_BT!$N$10="3F",3,4),FALSE()),IF($D$10="5005 (PREENSAMBLADO)",VLOOKUP(CDV_PROY_BT!H212,FDV!$B$4:$E$9,IF(CDV_PROY_BT!$N$10="3F",3,4),FALSE()),VLOOKUP(CDV_PROY_BT!H212,FDV!$B$25:$E$30,IF(CDV_PROY_BT!$N$10="3F",3,4),FALSE())))))</f>
        <v/>
      </c>
      <c r="K212" s="122" t="str">
        <f aca="false">IF(C212="","",ROUND(F212*C212,0))</f>
        <v/>
      </c>
      <c r="L212" s="119" t="str">
        <f aca="false">IF($N$19="","",IF(C212="","",ROUND(K212/J212,2)))</f>
        <v/>
      </c>
      <c r="M212" s="119" t="str">
        <f aca="false">IF(C212="","",VLOOKUP(A212,$B$198:$N$225,12,FALSE())+L212)</f>
        <v/>
      </c>
      <c r="N212" s="123"/>
      <c r="U212" s="21" t="n">
        <f aca="false">+IF(C212="",0,C212)</f>
        <v>0</v>
      </c>
      <c r="V212" s="21" t="n">
        <f aca="false">IF(OR(C212="",G212=""),0,C212*G212)</f>
        <v>0</v>
      </c>
    </row>
    <row r="213" customFormat="false" ht="15" hidden="true" customHeight="false" outlineLevel="0" collapsed="false">
      <c r="A213" s="115"/>
      <c r="B213" s="116"/>
      <c r="C213" s="117"/>
      <c r="D213" s="117"/>
      <c r="E213" s="118"/>
      <c r="F213" s="124" t="str">
        <f aca="false">IF($N$183="","",IF($N$183="INDUSTRIAL",IF(OR($D$181="",$D$187=""),"",IF(OR(D213&gt;$D$188,E213&gt;$D$189),"Rev. Total. abona.",IF(D213="",IF(E213="","",E213/(0.92*1000)),IF(OR($D$181="SAN CRISTOBAL",$D$181="FLOREANA"),VLOOKUP(D213,'Estratos SCY - FLO'!$A$4:$M$108,IF($D$187="A1",2,IF($D$187="A",5,IF($D$187="B",8,11))))+E213/(0.92*1000),VLOOKUP(D213,'Estratos SCX - ISA'!$A$3:$M$107,IF($D$187="A1",2,IF($D$187="A",5,IF($D$187="B",8,11))))+E213/(0.92*1000))))),IF(OR($D$181="",$D$187=""),"",IF(OR(D213&gt;$D$188,E213&gt;$D$189),"Rev. Total. abona.",IF(D213="",IF(E213="","",E213/(0.92*1000)),IF(OR($D$181="SAN CRISTOBAL",$D$181="FLOREANA"),VLOOKUP(D213,'Estratos SCY - FLO'!$O$4:$S$108,IF($D$187="A1",2,IF($D$187="A",3,IF($D$187="B",4,5))))+E213/(0.92*1000),VLOOKUP(D213,'Estratos SCX - ISA'!$O$4:$S$108,IF($D$187="A1",2,IF($D$187="A",3,IF($D$187="B",4,5))))+E213/(0.92*1000)))))))</f>
        <v/>
      </c>
      <c r="G213" s="120" t="str">
        <f aca="false">IF(OR($N$10="",C213=""),"",IF($N$10="1F",1,3))</f>
        <v/>
      </c>
      <c r="H213" s="121"/>
      <c r="I213" s="121"/>
      <c r="J213" s="120" t="str">
        <f aca="false">IF(OR(H213="",$D$10="",$N$10=""),"",IF($D$10="COBRE",VLOOKUP(CDV_PROY_BT!H213,FDV!$B$16:$E$24,IF(CDV_PROY_BT!$N$10="3F",3,4),FALSE()),IF($D$10="ACS",VLOOKUP(CDV_PROY_BT!H213,FDV!$B$10:$E$15,IF(CDV_PROY_BT!$N$10="3F",3,4),FALSE()),IF($D$10="5005 (PREENSAMBLADO)",VLOOKUP(CDV_PROY_BT!H213,FDV!$B$4:$E$9,IF(CDV_PROY_BT!$N$10="3F",3,4),FALSE()),VLOOKUP(CDV_PROY_BT!H213,FDV!$B$25:$E$30,IF(CDV_PROY_BT!$N$10="3F",3,4),FALSE())))))</f>
        <v/>
      </c>
      <c r="K213" s="122" t="str">
        <f aca="false">IF(C213="","",ROUND(F213*C213,0))</f>
        <v/>
      </c>
      <c r="L213" s="119" t="str">
        <f aca="false">IF($N$19="","",IF(C213="","",ROUND(K213/J213,2)))</f>
        <v/>
      </c>
      <c r="M213" s="119" t="str">
        <f aca="false">IF(C213="","",VLOOKUP(A213,$B$198:$N$225,12,FALSE())+L213)</f>
        <v/>
      </c>
      <c r="N213" s="123"/>
      <c r="U213" s="21" t="n">
        <f aca="false">+IF(C213="",0,C213)</f>
        <v>0</v>
      </c>
      <c r="V213" s="21" t="n">
        <f aca="false">IF(OR(C213="",G213=""),0,C213*G213)</f>
        <v>0</v>
      </c>
    </row>
    <row r="214" customFormat="false" ht="15" hidden="true" customHeight="false" outlineLevel="0" collapsed="false">
      <c r="A214" s="115"/>
      <c r="B214" s="116"/>
      <c r="C214" s="117"/>
      <c r="D214" s="117"/>
      <c r="E214" s="118"/>
      <c r="F214" s="124" t="str">
        <f aca="false">IF($N$183="","",IF($N$183="INDUSTRIAL",IF(OR($D$181="",$D$187=""),"",IF(OR(D214&gt;$D$188,E214&gt;$D$189),"Rev. Total. abona.",IF(D214="",IF(E214="","",E214/(0.92*1000)),IF(OR($D$181="SAN CRISTOBAL",$D$181="FLOREANA"),VLOOKUP(D214,'Estratos SCY - FLO'!$A$4:$M$108,IF($D$187="A1",2,IF($D$187="A",5,IF($D$187="B",8,11))))+E214/(0.92*1000),VLOOKUP(D214,'Estratos SCX - ISA'!$A$3:$M$107,IF($D$187="A1",2,IF($D$187="A",5,IF($D$187="B",8,11))))+E214/(0.92*1000))))),IF(OR($D$181="",$D$187=""),"",IF(OR(D214&gt;$D$188,E214&gt;$D$189),"Rev. Total. abona.",IF(D214="",IF(E214="","",E214/(0.92*1000)),IF(OR($D$181="SAN CRISTOBAL",$D$181="FLOREANA"),VLOOKUP(D214,'Estratos SCY - FLO'!$O$4:$S$108,IF($D$187="A1",2,IF($D$187="A",3,IF($D$187="B",4,5))))+E214/(0.92*1000),VLOOKUP(D214,'Estratos SCX - ISA'!$O$4:$S$108,IF($D$187="A1",2,IF($D$187="A",3,IF($D$187="B",4,5))))+E214/(0.92*1000)))))))</f>
        <v/>
      </c>
      <c r="G214" s="120" t="str">
        <f aca="false">IF(OR($N$10="",C214=""),"",IF($N$10="1F",1,3))</f>
        <v/>
      </c>
      <c r="H214" s="121"/>
      <c r="I214" s="121"/>
      <c r="J214" s="120" t="str">
        <f aca="false">IF(OR(H214="",$D$10="",$N$10=""),"",IF($D$10="COBRE",VLOOKUP(CDV_PROY_BT!H214,FDV!$B$16:$E$24,IF(CDV_PROY_BT!$N$10="3F",3,4),FALSE()),IF($D$10="ACS",VLOOKUP(CDV_PROY_BT!H214,FDV!$B$10:$E$15,IF(CDV_PROY_BT!$N$10="3F",3,4),FALSE()),IF($D$10="5005 (PREENSAMBLADO)",VLOOKUP(CDV_PROY_BT!H214,FDV!$B$4:$E$9,IF(CDV_PROY_BT!$N$10="3F",3,4),FALSE()),VLOOKUP(CDV_PROY_BT!H214,FDV!$B$25:$E$30,IF(CDV_PROY_BT!$N$10="3F",3,4),FALSE())))))</f>
        <v/>
      </c>
      <c r="K214" s="122" t="str">
        <f aca="false">IF(C214="","",ROUND(F214*C214,0))</f>
        <v/>
      </c>
      <c r="L214" s="119" t="str">
        <f aca="false">IF($N$19="","",IF(C214="","",ROUND(K214/J214,2)))</f>
        <v/>
      </c>
      <c r="M214" s="119" t="str">
        <f aca="false">IF(C214="","",VLOOKUP(A214,$B$198:$N$225,12,FALSE())+L214)</f>
        <v/>
      </c>
      <c r="N214" s="123"/>
      <c r="U214" s="21" t="n">
        <f aca="false">+IF(C214="",0,C214)</f>
        <v>0</v>
      </c>
      <c r="V214" s="21" t="n">
        <f aca="false">IF(OR(C214="",G214=""),0,C214*G214)</f>
        <v>0</v>
      </c>
    </row>
    <row r="215" customFormat="false" ht="15" hidden="true" customHeight="false" outlineLevel="0" collapsed="false">
      <c r="A215" s="115"/>
      <c r="B215" s="116"/>
      <c r="C215" s="117"/>
      <c r="D215" s="117"/>
      <c r="E215" s="118"/>
      <c r="F215" s="124" t="str">
        <f aca="false">IF($N$183="","",IF($N$183="INDUSTRIAL",IF(OR($D$181="",$D$187=""),"",IF(OR(D215&gt;$D$188,E215&gt;$D$189),"Rev. Total. abona.",IF(D215="",IF(E215="","",E215/(0.92*1000)),IF(OR($D$181="SAN CRISTOBAL",$D$181="FLOREANA"),VLOOKUP(D215,'Estratos SCY - FLO'!$A$4:$M$108,IF($D$187="A1",2,IF($D$187="A",5,IF($D$187="B",8,11))))+E215/(0.92*1000),VLOOKUP(D215,'Estratos SCX - ISA'!$A$3:$M$107,IF($D$187="A1",2,IF($D$187="A",5,IF($D$187="B",8,11))))+E215/(0.92*1000))))),IF(OR($D$181="",$D$187=""),"",IF(OR(D215&gt;$D$188,E215&gt;$D$189),"Rev. Total. abona.",IF(D215="",IF(E215="","",E215/(0.92*1000)),IF(OR($D$181="SAN CRISTOBAL",$D$181="FLOREANA"),VLOOKUP(D215,'Estratos SCY - FLO'!$O$4:$S$108,IF($D$187="A1",2,IF($D$187="A",3,IF($D$187="B",4,5))))+E215/(0.92*1000),VLOOKUP(D215,'Estratos SCX - ISA'!$O$4:$S$108,IF($D$187="A1",2,IF($D$187="A",3,IF($D$187="B",4,5))))+E215/(0.92*1000)))))))</f>
        <v/>
      </c>
      <c r="G215" s="120" t="str">
        <f aca="false">IF(OR($N$10="",C215=""),"",IF($N$10="1F",1,3))</f>
        <v/>
      </c>
      <c r="H215" s="121"/>
      <c r="I215" s="121"/>
      <c r="J215" s="120" t="str">
        <f aca="false">IF(OR(H215="",$D$10="",$N$10=""),"",IF($D$10="COBRE",VLOOKUP(CDV_PROY_BT!H215,FDV!$B$16:$E$24,IF(CDV_PROY_BT!$N$10="3F",3,4),FALSE()),IF($D$10="ACS",VLOOKUP(CDV_PROY_BT!H215,FDV!$B$10:$E$15,IF(CDV_PROY_BT!$N$10="3F",3,4),FALSE()),IF($D$10="5005 (PREENSAMBLADO)",VLOOKUP(CDV_PROY_BT!H215,FDV!$B$4:$E$9,IF(CDV_PROY_BT!$N$10="3F",3,4),FALSE()),VLOOKUP(CDV_PROY_BT!H215,FDV!$B$25:$E$30,IF(CDV_PROY_BT!$N$10="3F",3,4),FALSE())))))</f>
        <v/>
      </c>
      <c r="K215" s="122" t="str">
        <f aca="false">IF(C215="","",ROUND(F215*C215,0))</f>
        <v/>
      </c>
      <c r="L215" s="119" t="str">
        <f aca="false">IF($N$19="","",IF(C215="","",ROUND(K215/J215,2)))</f>
        <v/>
      </c>
      <c r="M215" s="119" t="str">
        <f aca="false">IF(C215="","",VLOOKUP(A215,$B$198:$N$225,12,FALSE())+L215)</f>
        <v/>
      </c>
      <c r="N215" s="123"/>
      <c r="U215" s="21" t="n">
        <f aca="false">+IF(C215="",0,C215)</f>
        <v>0</v>
      </c>
      <c r="V215" s="21" t="n">
        <f aca="false">IF(OR(C215="",G215=""),0,C215*G215)</f>
        <v>0</v>
      </c>
    </row>
    <row r="216" customFormat="false" ht="15" hidden="true" customHeight="false" outlineLevel="0" collapsed="false">
      <c r="A216" s="115"/>
      <c r="B216" s="116"/>
      <c r="C216" s="117"/>
      <c r="D216" s="117"/>
      <c r="E216" s="118"/>
      <c r="F216" s="124" t="str">
        <f aca="false">IF($N$183="","",IF($N$183="INDUSTRIAL",IF(OR($D$181="",$D$187=""),"",IF(OR(D216&gt;$D$188,E216&gt;$D$189),"Rev. Total. abona.",IF(D216="",IF(E216="","",E216/(0.92*1000)),IF(OR($D$181="SAN CRISTOBAL",$D$181="FLOREANA"),VLOOKUP(D216,'Estratos SCY - FLO'!$A$4:$M$108,IF($D$187="A1",2,IF($D$187="A",5,IF($D$187="B",8,11))))+E216/(0.92*1000),VLOOKUP(D216,'Estratos SCX - ISA'!$A$3:$M$107,IF($D$187="A1",2,IF($D$187="A",5,IF($D$187="B",8,11))))+E216/(0.92*1000))))),IF(OR($D$181="",$D$187=""),"",IF(OR(D216&gt;$D$188,E216&gt;$D$189),"Rev. Total. abona.",IF(D216="",IF(E216="","",E216/(0.92*1000)),IF(OR($D$181="SAN CRISTOBAL",$D$181="FLOREANA"),VLOOKUP(D216,'Estratos SCY - FLO'!$O$4:$S$108,IF($D$187="A1",2,IF($D$187="A",3,IF($D$187="B",4,5))))+E216/(0.92*1000),VLOOKUP(D216,'Estratos SCX - ISA'!$O$4:$S$108,IF($D$187="A1",2,IF($D$187="A",3,IF($D$187="B",4,5))))+E216/(0.92*1000)))))))</f>
        <v/>
      </c>
      <c r="G216" s="120" t="str">
        <f aca="false">IF(OR($N$10="",C216=""),"",IF($N$10="1F",1,3))</f>
        <v/>
      </c>
      <c r="H216" s="121"/>
      <c r="I216" s="121"/>
      <c r="J216" s="120" t="str">
        <f aca="false">IF(OR(H216="",$D$10="",$N$10=""),"",IF($D$10="COBRE",VLOOKUP(CDV_PROY_BT!H216,FDV!$B$16:$E$24,IF(CDV_PROY_BT!$N$10="3F",3,4),FALSE()),IF($D$10="ACS",VLOOKUP(CDV_PROY_BT!H216,FDV!$B$10:$E$15,IF(CDV_PROY_BT!$N$10="3F",3,4),FALSE()),IF($D$10="5005 (PREENSAMBLADO)",VLOOKUP(CDV_PROY_BT!H216,FDV!$B$4:$E$9,IF(CDV_PROY_BT!$N$10="3F",3,4),FALSE()),VLOOKUP(CDV_PROY_BT!H216,FDV!$B$25:$E$30,IF(CDV_PROY_BT!$N$10="3F",3,4),FALSE())))))</f>
        <v/>
      </c>
      <c r="K216" s="122" t="str">
        <f aca="false">IF(C216="","",ROUND(F216*C216,0))</f>
        <v/>
      </c>
      <c r="L216" s="119" t="str">
        <f aca="false">IF($N$19="","",IF(C216="","",ROUND(K216/J216,2)))</f>
        <v/>
      </c>
      <c r="M216" s="119" t="str">
        <f aca="false">IF(C216="","",VLOOKUP(A216,$B$198:$N$225,12,FALSE())+L216)</f>
        <v/>
      </c>
      <c r="N216" s="123"/>
      <c r="U216" s="21" t="n">
        <f aca="false">+IF(C216="",0,C216)</f>
        <v>0</v>
      </c>
      <c r="V216" s="21" t="n">
        <f aca="false">IF(OR(C216="",G216=""),0,C216*G216)</f>
        <v>0</v>
      </c>
    </row>
    <row r="217" customFormat="false" ht="15" hidden="true" customHeight="false" outlineLevel="0" collapsed="false">
      <c r="A217" s="115"/>
      <c r="B217" s="116"/>
      <c r="C217" s="117"/>
      <c r="D217" s="117"/>
      <c r="E217" s="118"/>
      <c r="F217" s="124" t="str">
        <f aca="false">IF($N$183="","",IF($N$183="INDUSTRIAL",IF(OR($D$181="",$D$187=""),"",IF(OR(D217&gt;$D$188,E217&gt;$D$189),"Rev. Total. abona.",IF(D217="",IF(E217="","",E217/(0.92*1000)),IF(OR($D$181="SAN CRISTOBAL",$D$181="FLOREANA"),VLOOKUP(D217,'Estratos SCY - FLO'!$A$4:$M$108,IF($D$187="A1",2,IF($D$187="A",5,IF($D$187="B",8,11))))+E217/(0.92*1000),VLOOKUP(D217,'Estratos SCX - ISA'!$A$3:$M$107,IF($D$187="A1",2,IF($D$187="A",5,IF($D$187="B",8,11))))+E217/(0.92*1000))))),IF(OR($D$181="",$D$187=""),"",IF(OR(D217&gt;$D$188,E217&gt;$D$189),"Rev. Total. abona.",IF(D217="",IF(E217="","",E217/(0.92*1000)),IF(OR($D$181="SAN CRISTOBAL",$D$181="FLOREANA"),VLOOKUP(D217,'Estratos SCY - FLO'!$O$4:$S$108,IF($D$187="A1",2,IF($D$187="A",3,IF($D$187="B",4,5))))+E217/(0.92*1000),VLOOKUP(D217,'Estratos SCX - ISA'!$O$4:$S$108,IF($D$187="A1",2,IF($D$187="A",3,IF($D$187="B",4,5))))+E217/(0.92*1000)))))))</f>
        <v/>
      </c>
      <c r="G217" s="120" t="str">
        <f aca="false">IF(OR($N$10="",C217=""),"",IF($N$10="1F",1,3))</f>
        <v/>
      </c>
      <c r="H217" s="121"/>
      <c r="I217" s="121"/>
      <c r="J217" s="120" t="str">
        <f aca="false">IF(OR(H217="",$D$10="",$N$10=""),"",IF($D$10="COBRE",VLOOKUP(CDV_PROY_BT!H217,FDV!$B$16:$E$24,IF(CDV_PROY_BT!$N$10="3F",3,4),FALSE()),IF($D$10="ACS",VLOOKUP(CDV_PROY_BT!H217,FDV!$B$10:$E$15,IF(CDV_PROY_BT!$N$10="3F",3,4),FALSE()),IF($D$10="5005 (PREENSAMBLADO)",VLOOKUP(CDV_PROY_BT!H217,FDV!$B$4:$E$9,IF(CDV_PROY_BT!$N$10="3F",3,4),FALSE()),VLOOKUP(CDV_PROY_BT!H217,FDV!$B$25:$E$30,IF(CDV_PROY_BT!$N$10="3F",3,4),FALSE())))))</f>
        <v/>
      </c>
      <c r="K217" s="122" t="str">
        <f aca="false">IF(C217="","",ROUND(F217*C217,0))</f>
        <v/>
      </c>
      <c r="L217" s="119" t="str">
        <f aca="false">IF($N$19="","",IF(C217="","",ROUND(K217/J217,2)))</f>
        <v/>
      </c>
      <c r="M217" s="119" t="str">
        <f aca="false">IF(C217="","",VLOOKUP(A217,$B$198:$N$225,12,FALSE())+L217)</f>
        <v/>
      </c>
      <c r="N217" s="123"/>
      <c r="U217" s="21" t="n">
        <f aca="false">+IF(C217="",0,C217)</f>
        <v>0</v>
      </c>
      <c r="V217" s="21" t="n">
        <f aca="false">IF(OR(C217="",G217=""),0,C217*G217)</f>
        <v>0</v>
      </c>
    </row>
    <row r="218" customFormat="false" ht="15" hidden="true" customHeight="false" outlineLevel="0" collapsed="false">
      <c r="A218" s="115"/>
      <c r="B218" s="116"/>
      <c r="C218" s="117"/>
      <c r="D218" s="117"/>
      <c r="E218" s="118"/>
      <c r="F218" s="124" t="str">
        <f aca="false">IF($N$183="","",IF($N$183="INDUSTRIAL",IF(OR($D$181="",$D$187=""),"",IF(OR(D218&gt;$D$188,E218&gt;$D$189),"Rev. Total. abona.",IF(D218="",IF(E218="","",E218/(0.92*1000)),IF(OR($D$181="SAN CRISTOBAL",$D$181="FLOREANA"),VLOOKUP(D218,'Estratos SCY - FLO'!$A$4:$M$108,IF($D$187="A1",2,IF($D$187="A",5,IF($D$187="B",8,11))))+E218/(0.92*1000),VLOOKUP(D218,'Estratos SCX - ISA'!$A$3:$M$107,IF($D$187="A1",2,IF($D$187="A",5,IF($D$187="B",8,11))))+E218/(0.92*1000))))),IF(OR($D$181="",$D$187=""),"",IF(OR(D218&gt;$D$188,E218&gt;$D$189),"Rev. Total. abona.",IF(D218="",IF(E218="","",E218/(0.92*1000)),IF(OR($D$181="SAN CRISTOBAL",$D$181="FLOREANA"),VLOOKUP(D218,'Estratos SCY - FLO'!$O$4:$S$108,IF($D$187="A1",2,IF($D$187="A",3,IF($D$187="B",4,5))))+E218/(0.92*1000),VLOOKUP(D218,'Estratos SCX - ISA'!$O$4:$S$108,IF($D$187="A1",2,IF($D$187="A",3,IF($D$187="B",4,5))))+E218/(0.92*1000)))))))</f>
        <v/>
      </c>
      <c r="G218" s="120" t="str">
        <f aca="false">IF(OR($N$10="",C218=""),"",IF($N$10="1F",1,3))</f>
        <v/>
      </c>
      <c r="H218" s="121"/>
      <c r="I218" s="121"/>
      <c r="J218" s="120" t="str">
        <f aca="false">IF(OR(H218="",$D$10="",$N$10=""),"",IF($D$10="COBRE",VLOOKUP(CDV_PROY_BT!H218,FDV!$B$16:$E$24,IF(CDV_PROY_BT!$N$10="3F",3,4),FALSE()),IF($D$10="ACS",VLOOKUP(CDV_PROY_BT!H218,FDV!$B$10:$E$15,IF(CDV_PROY_BT!$N$10="3F",3,4),FALSE()),IF($D$10="5005 (PREENSAMBLADO)",VLOOKUP(CDV_PROY_BT!H218,FDV!$B$4:$E$9,IF(CDV_PROY_BT!$N$10="3F",3,4),FALSE()),VLOOKUP(CDV_PROY_BT!H218,FDV!$B$25:$E$30,IF(CDV_PROY_BT!$N$10="3F",3,4),FALSE())))))</f>
        <v/>
      </c>
      <c r="K218" s="122" t="str">
        <f aca="false">IF(C218="","",ROUND(F218*C218,0))</f>
        <v/>
      </c>
      <c r="L218" s="119" t="str">
        <f aca="false">IF($N$19="","",IF(C218="","",ROUND(K218/J218,2)))</f>
        <v/>
      </c>
      <c r="M218" s="119" t="str">
        <f aca="false">IF(C218="","",VLOOKUP(A218,$B$198:$N$225,12,FALSE())+L218)</f>
        <v/>
      </c>
      <c r="N218" s="123"/>
      <c r="U218" s="21" t="n">
        <f aca="false">+IF(C218="",0,C218)</f>
        <v>0</v>
      </c>
      <c r="V218" s="21" t="n">
        <f aca="false">IF(OR(C218="",G218=""),0,C218*G218)</f>
        <v>0</v>
      </c>
    </row>
    <row r="219" customFormat="false" ht="15" hidden="true" customHeight="false" outlineLevel="0" collapsed="false">
      <c r="A219" s="115"/>
      <c r="B219" s="116"/>
      <c r="C219" s="117"/>
      <c r="D219" s="117"/>
      <c r="E219" s="118"/>
      <c r="F219" s="124" t="str">
        <f aca="false">IF($N$183="","",IF($N$183="INDUSTRIAL",IF(OR($D$181="",$D$187=""),"",IF(OR(D219&gt;$D$188,E219&gt;$D$189),"Rev. Total. abona.",IF(D219="",IF(E219="","",E219/(0.92*1000)),IF(OR($D$181="SAN CRISTOBAL",$D$181="FLOREANA"),VLOOKUP(D219,'Estratos SCY - FLO'!$A$4:$M$108,IF($D$187="A1",2,IF($D$187="A",5,IF($D$187="B",8,11))))+E219/(0.92*1000),VLOOKUP(D219,'Estratos SCX - ISA'!$A$3:$M$107,IF($D$187="A1",2,IF($D$187="A",5,IF($D$187="B",8,11))))+E219/(0.92*1000))))),IF(OR($D$181="",$D$187=""),"",IF(OR(D219&gt;$D$188,E219&gt;$D$189),"Rev. Total. abona.",IF(D219="",IF(E219="","",E219/(0.92*1000)),IF(OR($D$181="SAN CRISTOBAL",$D$181="FLOREANA"),VLOOKUP(D219,'Estratos SCY - FLO'!$O$4:$S$108,IF($D$187="A1",2,IF($D$187="A",3,IF($D$187="B",4,5))))+E219/(0.92*1000),VLOOKUP(D219,'Estratos SCX - ISA'!$O$4:$S$108,IF($D$187="A1",2,IF($D$187="A",3,IF($D$187="B",4,5))))+E219/(0.92*1000)))))))</f>
        <v/>
      </c>
      <c r="G219" s="120" t="str">
        <f aca="false">IF(OR($N$10="",C219=""),"",IF($N$10="1F",1,3))</f>
        <v/>
      </c>
      <c r="H219" s="121"/>
      <c r="I219" s="121"/>
      <c r="J219" s="120" t="str">
        <f aca="false">IF(OR(H219="",$D$10="",$N$10=""),"",IF($D$10="COBRE",VLOOKUP(CDV_PROY_BT!H219,FDV!$B$16:$E$24,IF(CDV_PROY_BT!$N$10="3F",3,4),FALSE()),IF($D$10="ACS",VLOOKUP(CDV_PROY_BT!H219,FDV!$B$10:$E$15,IF(CDV_PROY_BT!$N$10="3F",3,4),FALSE()),IF($D$10="5005 (PREENSAMBLADO)",VLOOKUP(CDV_PROY_BT!H219,FDV!$B$4:$E$9,IF(CDV_PROY_BT!$N$10="3F",3,4),FALSE()),VLOOKUP(CDV_PROY_BT!H219,FDV!$B$25:$E$30,IF(CDV_PROY_BT!$N$10="3F",3,4),FALSE())))))</f>
        <v/>
      </c>
      <c r="K219" s="122" t="str">
        <f aca="false">IF(C219="","",ROUND(F219*C219,0))</f>
        <v/>
      </c>
      <c r="L219" s="119" t="str">
        <f aca="false">IF($N$19="","",IF(C219="","",ROUND(K219/J219,2)))</f>
        <v/>
      </c>
      <c r="M219" s="119" t="str">
        <f aca="false">IF(C219="","",VLOOKUP(A219,$B$198:$N$225,12,FALSE())+L219)</f>
        <v/>
      </c>
      <c r="N219" s="123"/>
      <c r="U219" s="21" t="n">
        <f aca="false">+IF(C219="",0,C219)</f>
        <v>0</v>
      </c>
      <c r="V219" s="21" t="n">
        <f aca="false">IF(OR(C219="",G219=""),0,C219*G219)</f>
        <v>0</v>
      </c>
    </row>
    <row r="220" customFormat="false" ht="15" hidden="true" customHeight="false" outlineLevel="0" collapsed="false">
      <c r="A220" s="115"/>
      <c r="B220" s="116"/>
      <c r="C220" s="117"/>
      <c r="D220" s="117"/>
      <c r="E220" s="118"/>
      <c r="F220" s="124" t="str">
        <f aca="false">IF($N$183="","",IF($N$183="INDUSTRIAL",IF(OR($D$181="",$D$187=""),"",IF(OR(D220&gt;$D$188,E220&gt;$D$189),"Rev. Total. abona.",IF(D220="",IF(E220="","",E220/(0.92*1000)),IF(OR($D$181="SAN CRISTOBAL",$D$181="FLOREANA"),VLOOKUP(D220,'Estratos SCY - FLO'!$A$4:$M$108,IF($D$187="A1",2,IF($D$187="A",5,IF($D$187="B",8,11))))+E220/(0.92*1000),VLOOKUP(D220,'Estratos SCX - ISA'!$A$3:$M$107,IF($D$187="A1",2,IF($D$187="A",5,IF($D$187="B",8,11))))+E220/(0.92*1000))))),IF(OR($D$181="",$D$187=""),"",IF(OR(D220&gt;$D$188,E220&gt;$D$189),"Rev. Total. abona.",IF(D220="",IF(E220="","",E220/(0.92*1000)),IF(OR($D$181="SAN CRISTOBAL",$D$181="FLOREANA"),VLOOKUP(D220,'Estratos SCY - FLO'!$O$4:$S$108,IF($D$187="A1",2,IF($D$187="A",3,IF($D$187="B",4,5))))+E220/(0.92*1000),VLOOKUP(D220,'Estratos SCX - ISA'!$O$4:$S$108,IF($D$187="A1",2,IF($D$187="A",3,IF($D$187="B",4,5))))+E220/(0.92*1000)))))))</f>
        <v/>
      </c>
      <c r="G220" s="120" t="str">
        <f aca="false">IF(OR($N$10="",C220=""),"",IF($N$10="1F",1,3))</f>
        <v/>
      </c>
      <c r="H220" s="121"/>
      <c r="I220" s="121"/>
      <c r="J220" s="120" t="str">
        <f aca="false">IF(OR(H220="",$D$10="",$N$10=""),"",IF($D$10="COBRE",VLOOKUP(CDV_PROY_BT!H220,FDV!$B$16:$E$24,IF(CDV_PROY_BT!$N$10="3F",3,4),FALSE()),IF($D$10="ACS",VLOOKUP(CDV_PROY_BT!H220,FDV!$B$10:$E$15,IF(CDV_PROY_BT!$N$10="3F",3,4),FALSE()),IF($D$10="5005 (PREENSAMBLADO)",VLOOKUP(CDV_PROY_BT!H220,FDV!$B$4:$E$9,IF(CDV_PROY_BT!$N$10="3F",3,4),FALSE()),VLOOKUP(CDV_PROY_BT!H220,FDV!$B$25:$E$30,IF(CDV_PROY_BT!$N$10="3F",3,4),FALSE())))))</f>
        <v/>
      </c>
      <c r="K220" s="122" t="str">
        <f aca="false">IF(C220="","",ROUND(F220*C220,0))</f>
        <v/>
      </c>
      <c r="L220" s="119" t="str">
        <f aca="false">IF($N$19="","",IF(C220="","",ROUND(K220/J220,2)))</f>
        <v/>
      </c>
      <c r="M220" s="119" t="str">
        <f aca="false">IF(C220="","",VLOOKUP(A220,$B$198:$N$225,12,FALSE())+L220)</f>
        <v/>
      </c>
      <c r="N220" s="123"/>
      <c r="U220" s="21" t="n">
        <f aca="false">+IF(C220="",0,C220)</f>
        <v>0</v>
      </c>
      <c r="V220" s="21" t="n">
        <f aca="false">IF(OR(C220="",G220=""),0,C220*G220)</f>
        <v>0</v>
      </c>
    </row>
    <row r="221" customFormat="false" ht="15" hidden="true" customHeight="false" outlineLevel="0" collapsed="false">
      <c r="A221" s="115"/>
      <c r="B221" s="116"/>
      <c r="C221" s="117"/>
      <c r="D221" s="117"/>
      <c r="E221" s="118"/>
      <c r="F221" s="124" t="str">
        <f aca="false">IF($N$183="","",IF($N$183="INDUSTRIAL",IF(OR($D$181="",$D$187=""),"",IF(OR(D221&gt;$D$188,E221&gt;$D$189),"Rev. Total. abona.",IF(D221="",IF(E221="","",E221/(0.92*1000)),IF(OR($D$181="SAN CRISTOBAL",$D$181="FLOREANA"),VLOOKUP(D221,'Estratos SCY - FLO'!$A$4:$M$108,IF($D$187="A1",2,IF($D$187="A",5,IF($D$187="B",8,11))))+E221/(0.92*1000),VLOOKUP(D221,'Estratos SCX - ISA'!$A$3:$M$107,IF($D$187="A1",2,IF($D$187="A",5,IF($D$187="B",8,11))))+E221/(0.92*1000))))),IF(OR($D$181="",$D$187=""),"",IF(OR(D221&gt;$D$188,E221&gt;$D$189),"Rev. Total. abona.",IF(D221="",IF(E221="","",E221/(0.92*1000)),IF(OR($D$181="SAN CRISTOBAL",$D$181="FLOREANA"),VLOOKUP(D221,'Estratos SCY - FLO'!$O$4:$S$108,IF($D$187="A1",2,IF($D$187="A",3,IF($D$187="B",4,5))))+E221/(0.92*1000),VLOOKUP(D221,'Estratos SCX - ISA'!$O$4:$S$108,IF($D$187="A1",2,IF($D$187="A",3,IF($D$187="B",4,5))))+E221/(0.92*1000)))))))</f>
        <v/>
      </c>
      <c r="G221" s="120" t="str">
        <f aca="false">IF(OR($N$10="",C221=""),"",IF($N$10="1F",1,3))</f>
        <v/>
      </c>
      <c r="H221" s="121"/>
      <c r="I221" s="121"/>
      <c r="J221" s="120" t="str">
        <f aca="false">IF(OR(H221="",$D$10="",$N$10=""),"",IF($D$10="COBRE",VLOOKUP(CDV_PROY_BT!H221,FDV!$B$16:$E$24,IF(CDV_PROY_BT!$N$10="3F",3,4),FALSE()),IF($D$10="ACS",VLOOKUP(CDV_PROY_BT!H221,FDV!$B$10:$E$15,IF(CDV_PROY_BT!$N$10="3F",3,4),FALSE()),IF($D$10="5005 (PREENSAMBLADO)",VLOOKUP(CDV_PROY_BT!H221,FDV!$B$4:$E$9,IF(CDV_PROY_BT!$N$10="3F",3,4),FALSE()),VLOOKUP(CDV_PROY_BT!H221,FDV!$B$25:$E$30,IF(CDV_PROY_BT!$N$10="3F",3,4),FALSE())))))</f>
        <v/>
      </c>
      <c r="K221" s="122" t="str">
        <f aca="false">IF(C221="","",ROUND(F221*C221,0))</f>
        <v/>
      </c>
      <c r="L221" s="119" t="str">
        <f aca="false">IF($N$19="","",IF(C221="","",ROUND(K221/J221,2)))</f>
        <v/>
      </c>
      <c r="M221" s="119" t="str">
        <f aca="false">IF(C221="","",VLOOKUP(A221,$B$198:$N$225,12,FALSE())+L221)</f>
        <v/>
      </c>
      <c r="N221" s="123"/>
      <c r="U221" s="21" t="n">
        <f aca="false">+IF(C221="",0,C221)</f>
        <v>0</v>
      </c>
      <c r="V221" s="21" t="n">
        <f aca="false">IF(OR(C221="",G221=""),0,C221*G221)</f>
        <v>0</v>
      </c>
    </row>
    <row r="222" customFormat="false" ht="15" hidden="true" customHeight="false" outlineLevel="0" collapsed="false">
      <c r="A222" s="115"/>
      <c r="B222" s="116"/>
      <c r="C222" s="117"/>
      <c r="D222" s="117"/>
      <c r="E222" s="118"/>
      <c r="F222" s="124" t="str">
        <f aca="false">IF($N$183="","",IF($N$183="INDUSTRIAL",IF(OR($D$181="",$D$187=""),"",IF(OR(D222&gt;$D$188,E222&gt;$D$189),"Rev. Total. abona.",IF(D222="",IF(E222="","",E222/(0.92*1000)),IF(OR($D$181="SAN CRISTOBAL",$D$181="FLOREANA"),VLOOKUP(D222,'Estratos SCY - FLO'!$A$4:$M$108,IF($D$187="A1",2,IF($D$187="A",5,IF($D$187="B",8,11))))+E222/(0.92*1000),VLOOKUP(D222,'Estratos SCX - ISA'!$A$3:$M$107,IF($D$187="A1",2,IF($D$187="A",5,IF($D$187="B",8,11))))+E222/(0.92*1000))))),IF(OR($D$181="",$D$187=""),"",IF(OR(D222&gt;$D$188,E222&gt;$D$189),"Rev. Total. abona.",IF(D222="",IF(E222="","",E222/(0.92*1000)),IF(OR($D$181="SAN CRISTOBAL",$D$181="FLOREANA"),VLOOKUP(D222,'Estratos SCY - FLO'!$O$4:$S$108,IF($D$187="A1",2,IF($D$187="A",3,IF($D$187="B",4,5))))+E222/(0.92*1000),VLOOKUP(D222,'Estratos SCX - ISA'!$O$4:$S$108,IF($D$187="A1",2,IF($D$187="A",3,IF($D$187="B",4,5))))+E222/(0.92*1000)))))))</f>
        <v/>
      </c>
      <c r="G222" s="120" t="str">
        <f aca="false">IF(OR($N$10="",C222=""),"",IF($N$10="1F",1,3))</f>
        <v/>
      </c>
      <c r="H222" s="121"/>
      <c r="I222" s="121"/>
      <c r="J222" s="120" t="str">
        <f aca="false">IF(OR(H222="",$D$10="",$N$10=""),"",IF($D$10="COBRE",VLOOKUP(CDV_PROY_BT!H222,FDV!$B$16:$E$24,IF(CDV_PROY_BT!$N$10="3F",3,4),FALSE()),IF($D$10="ACS",VLOOKUP(CDV_PROY_BT!H222,FDV!$B$10:$E$15,IF(CDV_PROY_BT!$N$10="3F",3,4),FALSE()),IF($D$10="5005 (PREENSAMBLADO)",VLOOKUP(CDV_PROY_BT!H222,FDV!$B$4:$E$9,IF(CDV_PROY_BT!$N$10="3F",3,4),FALSE()),VLOOKUP(CDV_PROY_BT!H222,FDV!$B$25:$E$30,IF(CDV_PROY_BT!$N$10="3F",3,4),FALSE())))))</f>
        <v/>
      </c>
      <c r="K222" s="122" t="str">
        <f aca="false">IF(C222="","",ROUND(F222*C222,0))</f>
        <v/>
      </c>
      <c r="L222" s="119" t="str">
        <f aca="false">IF($N$19="","",IF(C222="","",ROUND(K222/J222,2)))</f>
        <v/>
      </c>
      <c r="M222" s="119" t="str">
        <f aca="false">IF(C222="","",VLOOKUP(A222,$B$198:$N$225,12,FALSE())+L222)</f>
        <v/>
      </c>
      <c r="N222" s="123"/>
      <c r="U222" s="21" t="n">
        <f aca="false">+IF(C222="",0,C222)</f>
        <v>0</v>
      </c>
      <c r="V222" s="21" t="n">
        <f aca="false">IF(OR(C222="",G222=""),0,C222*G222)</f>
        <v>0</v>
      </c>
    </row>
    <row r="223" customFormat="false" ht="15" hidden="true" customHeight="false" outlineLevel="0" collapsed="false">
      <c r="A223" s="115"/>
      <c r="B223" s="116"/>
      <c r="C223" s="117"/>
      <c r="D223" s="117"/>
      <c r="E223" s="118"/>
      <c r="F223" s="124" t="str">
        <f aca="false">IF($N$183="","",IF($N$183="INDUSTRIAL",IF(OR($D$181="",$D$187=""),"",IF(OR(D223&gt;$D$188,E223&gt;$D$189),"Rev. Total. abona.",IF(D223="",IF(E223="","",E223/(0.92*1000)),IF(OR($D$181="SAN CRISTOBAL",$D$181="FLOREANA"),VLOOKUP(D223,'Estratos SCY - FLO'!$A$4:$M$108,IF($D$187="A1",2,IF($D$187="A",5,IF($D$187="B",8,11))))+E223/(0.92*1000),VLOOKUP(D223,'Estratos SCX - ISA'!$A$3:$M$107,IF($D$187="A1",2,IF($D$187="A",5,IF($D$187="B",8,11))))+E223/(0.92*1000))))),IF(OR($D$181="",$D$187=""),"",IF(OR(D223&gt;$D$188,E223&gt;$D$189),"Rev. Total. abona.",IF(D223="",IF(E223="","",E223/(0.92*1000)),IF(OR($D$181="SAN CRISTOBAL",$D$181="FLOREANA"),VLOOKUP(D223,'Estratos SCY - FLO'!$O$4:$S$108,IF($D$187="A1",2,IF($D$187="A",3,IF($D$187="B",4,5))))+E223/(0.92*1000),VLOOKUP(D223,'Estratos SCX - ISA'!$O$4:$S$108,IF($D$187="A1",2,IF($D$187="A",3,IF($D$187="B",4,5))))+E223/(0.92*1000)))))))</f>
        <v/>
      </c>
      <c r="G223" s="120" t="str">
        <f aca="false">IF(OR($N$10="",C223=""),"",IF($N$10="1F",1,3))</f>
        <v/>
      </c>
      <c r="H223" s="121"/>
      <c r="I223" s="121"/>
      <c r="J223" s="120" t="str">
        <f aca="false">IF(OR(H223="",$D$10="",$N$10=""),"",IF($D$10="COBRE",VLOOKUP(CDV_PROY_BT!H223,FDV!$B$16:$E$24,IF(CDV_PROY_BT!$N$10="3F",3,4),FALSE()),IF($D$10="ACS",VLOOKUP(CDV_PROY_BT!H223,FDV!$B$10:$E$15,IF(CDV_PROY_BT!$N$10="3F",3,4),FALSE()),IF($D$10="5005 (PREENSAMBLADO)",VLOOKUP(CDV_PROY_BT!H223,FDV!$B$4:$E$9,IF(CDV_PROY_BT!$N$10="3F",3,4),FALSE()),VLOOKUP(CDV_PROY_BT!H223,FDV!$B$25:$E$30,IF(CDV_PROY_BT!$N$10="3F",3,4),FALSE())))))</f>
        <v/>
      </c>
      <c r="K223" s="122" t="str">
        <f aca="false">IF(C223="","",ROUND(F223*C223,0))</f>
        <v/>
      </c>
      <c r="L223" s="119" t="str">
        <f aca="false">IF($N$19="","",IF(C223="","",ROUND(K223/J223,2)))</f>
        <v/>
      </c>
      <c r="M223" s="119" t="str">
        <f aca="false">IF(C223="","",VLOOKUP(A223,$B$198:$N$225,12,FALSE())+L223)</f>
        <v/>
      </c>
      <c r="N223" s="132"/>
      <c r="U223" s="21" t="n">
        <f aca="false">+IF(C223="",0,C223)</f>
        <v>0</v>
      </c>
      <c r="V223" s="21" t="n">
        <f aca="false">IF(OR(C223="",G223=""),0,C223*G223)</f>
        <v>0</v>
      </c>
    </row>
    <row r="224" customFormat="false" ht="15.75" hidden="true" customHeight="false" outlineLevel="0" collapsed="false">
      <c r="A224" s="133"/>
      <c r="B224" s="134"/>
      <c r="C224" s="135"/>
      <c r="D224" s="135"/>
      <c r="E224" s="136"/>
      <c r="F224" s="137" t="str">
        <f aca="false">IF($N$183="","",IF($N$183="INDUSTRIAL",IF(OR($D$181="",$D$187=""),"",IF(OR(D224&gt;$D$188,E224&gt;$D$189),"Rev. Total. abona.",IF(D224="",IF(E224="","",E224/(0.92*1000)),IF(OR($D$181="SAN CRISTOBAL",$D$181="FLOREANA"),VLOOKUP(D224,'Estratos SCY - FLO'!$A$4:$M$108,IF($D$187="A1",2,IF($D$187="A",5,IF($D$187="B",8,11))))+E224/(0.92*1000),VLOOKUP(D224,'Estratos SCX - ISA'!$A$3:$M$107,IF($D$187="A1",2,IF($D$187="A",5,IF($D$187="B",8,11))))+E224/(0.92*1000))))),IF(OR($D$181="",$D$187=""),"",IF(OR(D224&gt;$D$188,E224&gt;$D$189),"Rev. Total. abona.",IF(D224="",IF(E224="","",E224/(0.92*1000)),IF(OR($D$181="SAN CRISTOBAL",$D$181="FLOREANA"),VLOOKUP(D224,'Estratos SCY - FLO'!$O$4:$S$108,IF($D$187="A1",2,IF($D$187="A",3,IF($D$187="B",4,5))))+E224/(0.92*1000),VLOOKUP(D224,'Estratos SCX - ISA'!$O$4:$S$108,IF($D$187="A1",2,IF($D$187="A",3,IF($D$187="B",4,5))))+E224/(0.92*1000)))))))</f>
        <v/>
      </c>
      <c r="G224" s="138" t="str">
        <f aca="false">IF(OR($N$10="",C224=""),"",IF($N$10="1F",1,3))</f>
        <v/>
      </c>
      <c r="H224" s="139"/>
      <c r="I224" s="139"/>
      <c r="J224" s="138" t="str">
        <f aca="false">IF(OR(H224="",$D$10="",$N$10=""),"",IF($D$10="COBRE",VLOOKUP(CDV_PROY_BT!H224,FDV!$B$16:$E$24,IF(CDV_PROY_BT!$N$10="3F",3,4),FALSE()),IF($D$10="ACS",VLOOKUP(CDV_PROY_BT!H224,FDV!$B$10:$E$15,IF(CDV_PROY_BT!$N$10="3F",3,4),FALSE()),IF($D$10="5005 (PREENSAMBLADO)",VLOOKUP(CDV_PROY_BT!H224,FDV!$B$4:$E$9,IF(CDV_PROY_BT!$N$10="3F",3,4),FALSE()),VLOOKUP(CDV_PROY_BT!H224,FDV!$B$25:$E$30,IF(CDV_PROY_BT!$N$10="3F",3,4),FALSE())))))</f>
        <v/>
      </c>
      <c r="K224" s="140" t="str">
        <f aca="false">IF(C224="","",ROUND(F224*C224,0))</f>
        <v/>
      </c>
      <c r="L224" s="141" t="str">
        <f aca="false">IF($N$19="","",IF(C224="","",ROUND(K224/J224,2)))</f>
        <v/>
      </c>
      <c r="M224" s="141" t="str">
        <f aca="false">IF(C224="","",VLOOKUP(A224,$B$198:$N$225,12,FALSE())+L224)</f>
        <v/>
      </c>
      <c r="N224" s="142"/>
      <c r="U224" s="21" t="n">
        <f aca="false">+IF(C224="",0,C224)</f>
        <v>0</v>
      </c>
      <c r="V224" s="21" t="n">
        <f aca="false">IF(OR(C224="",G224=""),0,C224*G224)</f>
        <v>0</v>
      </c>
    </row>
    <row r="225" customFormat="false" ht="15.75" hidden="true" customHeight="false" outlineLevel="0" collapsed="false">
      <c r="A225" s="143"/>
      <c r="B225" s="144" t="str">
        <f aca="false">IF(N194="","",N194)</f>
        <v>P30</v>
      </c>
      <c r="C225" s="145"/>
      <c r="D225" s="145"/>
      <c r="E225" s="146"/>
      <c r="F225" s="137"/>
      <c r="G225" s="138" t="str">
        <f aca="false">IF(OR($N$10="",C225=""),"",IF($N$10="1F",1,3))</f>
        <v/>
      </c>
      <c r="H225" s="147" t="e">
        <f aca="false">IF(B225="","",IF(B225-A225=1,H224,""))</f>
        <v>#VALUE!</v>
      </c>
      <c r="I225" s="147"/>
      <c r="J225" s="148" t="e">
        <f aca="false">IF(OR(H225="",$D$10="",$N$10=""),"",IF($D$10="COBRE",VLOOKUP(CDV_PROY_BT!H225,FDV!$B$16:$E$24,IF(CDV_PROY_BT!$N$10="3F",3,4),FALSE()),IF($D$10="ACS",VLOOKUP(CDV_PROY_BT!H225,FDV!$B$10:$E$15,IF(CDV_PROY_BT!$N$10="3F",3,4),FALSE()),IF($D$10="5005 (PREENSAMBLADO)",VLOOKUP(CDV_PROY_BT!H225,FDV!$B$4:$E$9,IF(CDV_PROY_BT!$N$10="3F",3,4),FALSE()),VLOOKUP(CDV_PROY_BT!H225,FDV!$B$25:$E$30,IF(CDV_PROY_BT!$N$10="3F",3,4),FALSE())))))</f>
        <v>#VALUE!</v>
      </c>
      <c r="K225" s="149" t="str">
        <f aca="false">IF(C225="","",ROUND(F225*C225,0))</f>
        <v/>
      </c>
      <c r="L225" s="137" t="str">
        <f aca="false">IF(C225="","",ROUND(K225/J225,2))</f>
        <v/>
      </c>
      <c r="M225" s="150" t="n">
        <v>0</v>
      </c>
      <c r="N225" s="151"/>
      <c r="U225" s="21" t="n">
        <f aca="false">+IF(D225&gt;0,C225,0)</f>
        <v>0</v>
      </c>
      <c r="V225" s="21" t="n">
        <f aca="false">IF(C225="",0,C225*G225)</f>
        <v>0</v>
      </c>
    </row>
    <row r="226" customFormat="false" ht="15.75" hidden="true" customHeight="false" outlineLevel="0" collapsed="false">
      <c r="A226" s="152" t="s">
        <v>113</v>
      </c>
      <c r="B226" s="153"/>
      <c r="C226" s="154"/>
      <c r="D226" s="154"/>
      <c r="E226" s="155"/>
      <c r="F226" s="156"/>
      <c r="G226" s="157"/>
      <c r="H226" s="158"/>
      <c r="I226" s="158"/>
      <c r="J226" s="157"/>
      <c r="K226" s="159"/>
      <c r="L226" s="159"/>
      <c r="M226" s="160"/>
      <c r="N226" s="161"/>
      <c r="U226" s="21" t="n">
        <f aca="false">+IF(D226&gt;0,C226,0)</f>
        <v>0</v>
      </c>
      <c r="V226" s="21" t="n">
        <f aca="false">IF(C226="",0,C226*G226)</f>
        <v>0</v>
      </c>
    </row>
    <row r="227" customFormat="false" ht="15.75" hidden="true" customHeight="false" outlineLevel="0" collapsed="false">
      <c r="A227" s="162" t="s">
        <v>114</v>
      </c>
      <c r="B227" s="163" t="n">
        <f aca="false">+ROUND(SUMIF(H198:H224,"4/0",V198:V226)*1.015,0)</f>
        <v>0</v>
      </c>
      <c r="C227" s="162" t="s">
        <v>115</v>
      </c>
      <c r="D227" s="163" t="n">
        <f aca="false">ROUND((SUMIF(H198:H224,"3/0",V198:V226))*1.015,0)</f>
        <v>0</v>
      </c>
      <c r="E227" s="164" t="s">
        <v>116</v>
      </c>
      <c r="F227" s="165" t="n">
        <f aca="false">ROUND((SUMIF(H198:H224,"2/0",V198:V226))*1.015,0)</f>
        <v>0</v>
      </c>
      <c r="G227" s="166" t="s">
        <v>117</v>
      </c>
      <c r="H227" s="165" t="n">
        <f aca="false">ROUND((SUMIF(H198:H224,"1/0",V198:V226))*1.015,0)</f>
        <v>131</v>
      </c>
      <c r="I227" s="162" t="s">
        <v>118</v>
      </c>
      <c r="J227" s="163" t="n">
        <f aca="false">ROUND((SUMIF(H198:H224,"2",V198:V226))*1.015,0)</f>
        <v>0</v>
      </c>
      <c r="K227" s="167"/>
      <c r="L227" s="168"/>
      <c r="M227" s="169"/>
      <c r="N227" s="161"/>
    </row>
    <row r="228" customFormat="false" ht="15.75" hidden="true" customHeight="false" outlineLevel="0" collapsed="false">
      <c r="A228" s="170" t="s">
        <v>119</v>
      </c>
      <c r="B228" s="169"/>
      <c r="C228" s="168"/>
      <c r="D228" s="169"/>
      <c r="E228" s="168"/>
      <c r="F228" s="169"/>
      <c r="G228" s="168"/>
      <c r="H228" s="169"/>
      <c r="I228" s="169"/>
      <c r="J228" s="168"/>
      <c r="K228" s="169"/>
      <c r="L228" s="168"/>
      <c r="M228" s="169"/>
      <c r="N228" s="161"/>
    </row>
    <row r="229" customFormat="false" ht="15.75" hidden="true" customHeight="false" outlineLevel="0" collapsed="false">
      <c r="A229" s="162" t="s">
        <v>114</v>
      </c>
      <c r="B229" s="163" t="n">
        <f aca="false">+ROUND(SUMIF(I198:I224,"4/0",U198:U226)*1.015,0)</f>
        <v>0</v>
      </c>
      <c r="C229" s="162" t="s">
        <v>115</v>
      </c>
      <c r="D229" s="163" t="n">
        <f aca="false">ROUND((SUMIF(I198:I224,"3/0",U198:U226))*1.015,0)</f>
        <v>0</v>
      </c>
      <c r="E229" s="162" t="s">
        <v>116</v>
      </c>
      <c r="F229" s="163" t="n">
        <f aca="false">ROUND((SUMIF(I198:I224,"2/0",U198:U226))*1.015,0)</f>
        <v>0</v>
      </c>
      <c r="G229" s="162" t="s">
        <v>117</v>
      </c>
      <c r="H229" s="163" t="n">
        <f aca="false">ROUND((SUMIF(I198:I224,"1/0",U198:U226))*1.015,0)</f>
        <v>131</v>
      </c>
      <c r="I229" s="162" t="s">
        <v>118</v>
      </c>
      <c r="J229" s="163" t="n">
        <f aca="false">ROUND((SUMIF(I198:I224,"2",U198:U226))*1.015,0)</f>
        <v>0</v>
      </c>
      <c r="L229" s="168"/>
      <c r="M229" s="169"/>
      <c r="N229" s="161"/>
    </row>
    <row r="230" customFormat="false" ht="15.75" hidden="true" customHeight="false" outlineLevel="0" collapsed="false">
      <c r="A230" s="171" t="s">
        <v>120</v>
      </c>
      <c r="B230" s="171"/>
      <c r="C230" s="171"/>
      <c r="D230" s="43" t="n">
        <f aca="false">IF(N185="","",SUM(C198:C224))</f>
        <v>129</v>
      </c>
      <c r="E230" s="44" t="s">
        <v>121</v>
      </c>
      <c r="G230" s="43"/>
      <c r="H230" s="43"/>
      <c r="I230" s="43"/>
      <c r="J230" s="43"/>
      <c r="K230" s="43"/>
      <c r="L230" s="43"/>
      <c r="M230" s="32"/>
      <c r="N230" s="172" t="s">
        <v>122</v>
      </c>
    </row>
    <row r="231" customFormat="false" ht="15" hidden="true" customHeight="false" outlineLevel="0" collapsed="false">
      <c r="A231" s="60" t="s">
        <v>123</v>
      </c>
      <c r="B231" s="173"/>
      <c r="C231" s="173"/>
      <c r="D231" s="173"/>
      <c r="E231" s="173"/>
      <c r="F231" s="173"/>
      <c r="G231" s="173"/>
      <c r="H231" s="173"/>
      <c r="I231" s="173"/>
      <c r="J231" s="173"/>
      <c r="K231" s="173"/>
      <c r="L231" s="173"/>
      <c r="M231" s="173"/>
      <c r="N231" s="174" t="s">
        <v>124</v>
      </c>
    </row>
    <row r="232" customFormat="false" ht="15.75" hidden="true" customHeight="false" outlineLevel="0" collapsed="false">
      <c r="A232" s="175"/>
      <c r="B232" s="176"/>
      <c r="C232" s="176"/>
      <c r="D232" s="176"/>
      <c r="E232" s="176"/>
      <c r="F232" s="176"/>
      <c r="G232" s="176"/>
      <c r="H232" s="176"/>
      <c r="I232" s="176"/>
      <c r="J232" s="176"/>
      <c r="K232" s="176"/>
      <c r="L232" s="176"/>
      <c r="M232" s="176"/>
      <c r="N232" s="177" t="n">
        <f aca="false">MAX(N198:N224)</f>
        <v>2.43</v>
      </c>
    </row>
    <row r="233" customFormat="false" ht="15.75" hidden="true" customHeight="false" outlineLevel="0" collapsed="false"/>
    <row r="234" customFormat="false" ht="15.75" hidden="true" customHeight="false" outlineLevel="0" collapsed="false">
      <c r="A234" s="22"/>
      <c r="B234" s="22"/>
      <c r="C234" s="23"/>
      <c r="D234" s="23"/>
      <c r="E234" s="23"/>
      <c r="F234" s="24"/>
      <c r="G234" s="22"/>
      <c r="H234" s="22"/>
      <c r="I234" s="22"/>
      <c r="J234" s="23"/>
      <c r="K234" s="22"/>
      <c r="L234" s="22"/>
      <c r="M234" s="25" t="s">
        <v>17</v>
      </c>
      <c r="N234" s="26" t="s">
        <v>143</v>
      </c>
    </row>
    <row r="235" customFormat="false" ht="18" hidden="true" customHeight="false" outlineLevel="0" collapsed="false">
      <c r="A235" s="27" t="s">
        <v>19</v>
      </c>
      <c r="B235" s="27"/>
      <c r="C235" s="27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</row>
    <row r="236" customFormat="false" ht="18" hidden="true" customHeight="false" outlineLevel="0" collapsed="false">
      <c r="A236" s="27"/>
      <c r="B236" s="27"/>
      <c r="C236" s="27"/>
      <c r="D236" s="27"/>
      <c r="E236" s="27"/>
      <c r="F236" s="28" t="s">
        <v>126</v>
      </c>
      <c r="G236" s="27"/>
      <c r="H236" s="27"/>
      <c r="I236" s="27"/>
      <c r="J236" s="27"/>
      <c r="K236" s="27"/>
      <c r="L236" s="27"/>
      <c r="M236" s="27"/>
      <c r="N236" s="29"/>
    </row>
    <row r="237" customFormat="false" ht="15.75" hidden="true" customHeight="false" outlineLevel="0" collapsed="false">
      <c r="A237" s="30" t="s">
        <v>21</v>
      </c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U237" s="21" t="s">
        <v>22</v>
      </c>
      <c r="W237" s="21" t="s">
        <v>23</v>
      </c>
      <c r="Y237" s="21" t="s">
        <v>24</v>
      </c>
      <c r="AA237" s="21" t="s">
        <v>25</v>
      </c>
      <c r="AB237" s="21" t="s">
        <v>26</v>
      </c>
      <c r="AC237" s="21" t="s">
        <v>27</v>
      </c>
      <c r="AD237" s="21" t="s">
        <v>28</v>
      </c>
      <c r="AE237" s="21" t="s">
        <v>29</v>
      </c>
    </row>
    <row r="238" customFormat="false" ht="16.5" hidden="true" customHeight="false" outlineLevel="0" collapsed="false">
      <c r="A238" s="31"/>
      <c r="B238" s="22"/>
      <c r="C238" s="23"/>
      <c r="D238" s="23"/>
      <c r="E238" s="23"/>
      <c r="F238" s="24"/>
      <c r="G238" s="24"/>
      <c r="H238" s="22"/>
      <c r="I238" s="22"/>
      <c r="J238" s="22"/>
      <c r="K238" s="23"/>
      <c r="L238" s="22"/>
      <c r="M238" s="22"/>
      <c r="N238" s="32"/>
      <c r="U238" s="21" t="s">
        <v>30</v>
      </c>
      <c r="W238" s="21" t="s">
        <v>31</v>
      </c>
      <c r="Y238" s="21" t="s">
        <v>32</v>
      </c>
      <c r="AA238" s="21" t="s">
        <v>33</v>
      </c>
      <c r="AB238" s="21" t="s">
        <v>34</v>
      </c>
      <c r="AC238" s="33" t="n">
        <v>2</v>
      </c>
      <c r="AD238" s="21" t="s">
        <v>35</v>
      </c>
      <c r="AE238" s="21" t="n">
        <v>0.65</v>
      </c>
    </row>
    <row r="239" customFormat="false" ht="15.75" hidden="true" customHeight="false" outlineLevel="0" collapsed="false">
      <c r="A239" s="34" t="s">
        <v>36</v>
      </c>
      <c r="B239" s="35"/>
      <c r="C239" s="36"/>
      <c r="D239" s="37" t="s">
        <v>30</v>
      </c>
      <c r="E239" s="37"/>
      <c r="F239" s="38" t="s">
        <v>38</v>
      </c>
      <c r="G239" s="38"/>
      <c r="H239" s="181" t="e">
        <f aca="false">+H181</f>
        <v>#REF!</v>
      </c>
      <c r="I239" s="181"/>
      <c r="J239" s="181"/>
      <c r="K239" s="40" t="s">
        <v>40</v>
      </c>
      <c r="L239" s="40"/>
      <c r="M239" s="182" t="e">
        <f aca="false">+M181</f>
        <v>#REF!</v>
      </c>
      <c r="N239" s="182"/>
      <c r="U239" s="21" t="s">
        <v>42</v>
      </c>
      <c r="W239" s="21" t="s">
        <v>43</v>
      </c>
      <c r="Y239" s="21" t="s">
        <v>14</v>
      </c>
      <c r="AA239" s="21" t="s">
        <v>44</v>
      </c>
      <c r="AB239" s="21" t="s">
        <v>45</v>
      </c>
      <c r="AC239" s="33" t="s">
        <v>10</v>
      </c>
      <c r="AD239" s="21" t="s">
        <v>46</v>
      </c>
      <c r="AE239" s="21" t="n">
        <v>0.7</v>
      </c>
    </row>
    <row r="240" customFormat="false" ht="15.75" hidden="true" customHeight="false" outlineLevel="0" collapsed="false">
      <c r="A240" s="43"/>
      <c r="B240" s="43"/>
      <c r="C240" s="43"/>
      <c r="D240" s="43"/>
      <c r="E240" s="43"/>
      <c r="F240" s="44"/>
      <c r="G240" s="44"/>
      <c r="H240" s="43"/>
      <c r="I240" s="43"/>
      <c r="J240" s="43"/>
      <c r="K240" s="43"/>
      <c r="L240" s="43"/>
      <c r="M240" s="43"/>
      <c r="N240" s="32"/>
      <c r="U240" s="21" t="s">
        <v>47</v>
      </c>
      <c r="W240" s="21" t="s">
        <v>48</v>
      </c>
      <c r="Y240" s="21" t="s">
        <v>49</v>
      </c>
      <c r="AA240" s="21" t="s">
        <v>50</v>
      </c>
      <c r="AC240" s="33" t="s">
        <v>11</v>
      </c>
      <c r="AD240" s="21" t="s">
        <v>51</v>
      </c>
      <c r="AE240" s="21" t="n">
        <v>0.8</v>
      </c>
    </row>
    <row r="241" customFormat="false" ht="15.75" hidden="true" customHeight="false" outlineLevel="0" collapsed="false">
      <c r="A241" s="34" t="s">
        <v>23</v>
      </c>
      <c r="B241" s="35"/>
      <c r="C241" s="35"/>
      <c r="D241" s="45" t="s">
        <v>48</v>
      </c>
      <c r="E241" s="45"/>
      <c r="F241" s="45"/>
      <c r="G241" s="35"/>
      <c r="H241" s="46"/>
      <c r="I241" s="46"/>
      <c r="J241" s="35"/>
      <c r="K241" s="35"/>
      <c r="L241" s="35" t="s">
        <v>52</v>
      </c>
      <c r="M241" s="35"/>
      <c r="N241" s="48" t="s">
        <v>51</v>
      </c>
      <c r="U241" s="21" t="s">
        <v>37</v>
      </c>
      <c r="Y241" s="21" t="s">
        <v>16</v>
      </c>
      <c r="AA241" s="21" t="s">
        <v>53</v>
      </c>
      <c r="AC241" s="33" t="s">
        <v>12</v>
      </c>
      <c r="AE241" s="21" t="n">
        <v>0.9</v>
      </c>
    </row>
    <row r="242" customFormat="false" ht="15.75" hidden="true" customHeight="false" outlineLevel="0" collapsed="false">
      <c r="A242" s="32" t="s">
        <v>54</v>
      </c>
      <c r="B242" s="32"/>
      <c r="C242" s="32"/>
      <c r="D242" s="32"/>
      <c r="E242" s="32"/>
      <c r="F242" s="32"/>
      <c r="G242" s="32"/>
      <c r="H242" s="32"/>
      <c r="I242" s="32"/>
      <c r="J242" s="32"/>
      <c r="K242" s="32" t="s">
        <v>55</v>
      </c>
      <c r="L242" s="49"/>
      <c r="M242" s="32"/>
      <c r="N242" s="50" t="str">
        <f aca="false">IF(N243="","",IF(N243="3F","220 / 127 V","240 / 120 V"))</f>
        <v>220 / 127 V</v>
      </c>
      <c r="AC242" s="51" t="s">
        <v>13</v>
      </c>
      <c r="AE242" s="21" t="n">
        <v>1</v>
      </c>
    </row>
    <row r="243" customFormat="false" ht="15.75" hidden="true" customHeight="false" outlineLevel="0" collapsed="false">
      <c r="A243" s="52" t="s">
        <v>56</v>
      </c>
      <c r="B243" s="22"/>
      <c r="C243" s="32"/>
      <c r="D243" s="53" t="s">
        <v>32</v>
      </c>
      <c r="E243" s="53"/>
      <c r="F243" s="22"/>
      <c r="G243" s="22"/>
      <c r="H243" s="22"/>
      <c r="I243" s="22"/>
      <c r="J243" s="22"/>
      <c r="K243" s="32"/>
      <c r="L243" s="22" t="s">
        <v>57</v>
      </c>
      <c r="M243" s="22"/>
      <c r="N243" s="54" t="s">
        <v>45</v>
      </c>
      <c r="U243" s="21" t="s">
        <v>30</v>
      </c>
      <c r="W243" s="21" t="s">
        <v>34</v>
      </c>
      <c r="X243" s="21" t="s">
        <v>45</v>
      </c>
    </row>
    <row r="244" customFormat="false" ht="15.75" hidden="true" customHeight="false" outlineLevel="0" collapsed="false">
      <c r="A244" s="32"/>
      <c r="B244" s="55"/>
      <c r="C244" s="32"/>
      <c r="D244" s="23"/>
      <c r="E244" s="56"/>
      <c r="F244" s="56"/>
      <c r="G244" s="24"/>
      <c r="H244" s="24"/>
      <c r="I244" s="24"/>
      <c r="J244" s="57"/>
      <c r="K244" s="43" t="s">
        <v>58</v>
      </c>
      <c r="L244" s="58"/>
      <c r="M244" s="22"/>
      <c r="N244" s="59" t="n">
        <v>0.8</v>
      </c>
      <c r="U244" s="21" t="s">
        <v>59</v>
      </c>
      <c r="W244" s="21" t="n">
        <v>10</v>
      </c>
      <c r="X244" s="21" t="n">
        <v>30</v>
      </c>
    </row>
    <row r="245" customFormat="false" ht="15.75" hidden="true" customHeight="false" outlineLevel="0" collapsed="false">
      <c r="A245" s="60" t="s">
        <v>60</v>
      </c>
      <c r="B245" s="61"/>
      <c r="C245" s="61"/>
      <c r="D245" s="45" t="s">
        <v>50</v>
      </c>
      <c r="E245" s="62"/>
      <c r="F245" s="63"/>
      <c r="G245" s="63"/>
      <c r="H245" s="63"/>
      <c r="I245" s="63"/>
      <c r="J245" s="61"/>
      <c r="K245" s="60"/>
      <c r="L245" s="61"/>
      <c r="M245" s="64" t="s">
        <v>61</v>
      </c>
      <c r="N245" s="65" t="s">
        <v>62</v>
      </c>
      <c r="U245" s="21" t="s">
        <v>63</v>
      </c>
      <c r="W245" s="21" t="n">
        <v>15</v>
      </c>
      <c r="X245" s="21" t="n">
        <v>50</v>
      </c>
    </row>
    <row r="246" customFormat="false" ht="15.75" hidden="true" customHeight="false" outlineLevel="0" collapsed="false">
      <c r="A246" s="66" t="s">
        <v>64</v>
      </c>
      <c r="B246" s="43"/>
      <c r="C246" s="43"/>
      <c r="D246" s="45" t="n">
        <v>12</v>
      </c>
      <c r="E246" s="43"/>
      <c r="F246" s="44"/>
      <c r="G246" s="67" t="s">
        <v>65</v>
      </c>
      <c r="H246" s="183" t="e">
        <f aca="false">+H188</f>
        <v>#REF!</v>
      </c>
      <c r="I246" s="183"/>
      <c r="J246" s="183"/>
      <c r="K246" s="66"/>
      <c r="L246" s="43"/>
      <c r="M246" s="69" t="s">
        <v>67</v>
      </c>
      <c r="N246" s="70" t="n">
        <f aca="false">+N247/N244</f>
        <v>52.5803051309865</v>
      </c>
      <c r="U246" s="21" t="s">
        <v>68</v>
      </c>
      <c r="W246" s="21" t="n">
        <v>25</v>
      </c>
      <c r="X246" s="21" t="n">
        <v>75</v>
      </c>
    </row>
    <row r="247" customFormat="false" ht="15.75" hidden="true" customHeight="false" outlineLevel="0" collapsed="false">
      <c r="A247" s="66" t="s">
        <v>69</v>
      </c>
      <c r="B247" s="43"/>
      <c r="C247" s="43"/>
      <c r="D247" s="71" t="n">
        <v>440</v>
      </c>
      <c r="E247" s="66"/>
      <c r="F247" s="44"/>
      <c r="G247" s="67" t="s">
        <v>70</v>
      </c>
      <c r="H247" s="72" t="e">
        <f aca="false">+H189</f>
        <v>#REF!</v>
      </c>
      <c r="I247" s="72"/>
      <c r="J247" s="72"/>
      <c r="K247" s="66"/>
      <c r="L247" s="43"/>
      <c r="M247" s="69" t="s">
        <v>71</v>
      </c>
      <c r="N247" s="73" t="n">
        <f aca="false">IF($N$241="","",IF($N$241="INDUSTRIAL",IF(OR(D239="",D245="",D246=""),"",(IF(OR(D239="SAN CRISTOBAL",D239="FLOREANA"),VLOOKUP(D246,'Estratos SCY - FLO'!$A$4:$M$108,IF(D245="A1",2,IF(D245="A",5,IF(D245="B",8,11))),0),VLOOKUP(D246,'Estratos SCX - ISA'!$A$4:$M$108,IF(D245="A1",2,IF(D245="A",5,IF(D245="B",8,11))),0))+D247/920)*N244),IF(OR(D239="",D245="",D246=""),"",(IF(OR(D239="SAN CRISTOBAL",D239="FLOREANA"),VLOOKUP(D246,'Estratos SCY - FLO'!$O$4:$S$108,IF(D245="A1",2,IF(D245="A",3,IF(D245="B",4,5))),0),VLOOKUP(D246,'Estratos SCX - ISA'!$O$4:$S$108,IF(D245="A1",2,IF(D245="A",3,IF(D245="B",4,5))),0))+D247/920)*N244)))</f>
        <v>42.0642441047892</v>
      </c>
      <c r="U247" s="21" t="s">
        <v>74</v>
      </c>
      <c r="W247" s="21" t="n">
        <v>37.5</v>
      </c>
      <c r="X247" s="21" t="n">
        <v>100</v>
      </c>
    </row>
    <row r="248" customFormat="false" ht="42" hidden="true" customHeight="true" outlineLevel="0" collapsed="false">
      <c r="A248" s="77" t="str">
        <f aca="false">+IF(OR(N241="INDUSTRIAL"),"NOTA: Estratos:  A1 (Consumo-Alto); A (Consumo-Medio); B(Consumo-Bajo); C(Consumo-Mínimo)",IF(N241="","","NOTA: Estratos:  A1 (Casco Urbano-Sector hotelero);A (Barrios Centricos); B(Zona Periferica); C(Zona Rural)"))</f>
        <v>NOTA: Estratos:  A1 (Consumo-Alto); A (Consumo-Medio); B(Consumo-Bajo); C(Consumo-Mínimo)</v>
      </c>
      <c r="B248" s="77"/>
      <c r="C248" s="77"/>
      <c r="D248" s="77"/>
      <c r="E248" s="77"/>
      <c r="F248" s="77"/>
      <c r="G248" s="77"/>
      <c r="H248" s="77"/>
      <c r="I248" s="77"/>
      <c r="J248" s="77"/>
      <c r="K248" s="78"/>
      <c r="L248" s="79"/>
      <c r="M248" s="80" t="str">
        <f aca="false">+IF(OR(N243="",D245="",D246=""),"","POT. NOMINAL TRAFO. (KVA):")</f>
        <v>POT. NOMINAL TRAFO. (KVA):</v>
      </c>
      <c r="N248" s="81" t="n">
        <f aca="false">IF(OR(N243="",N244="",N244=0),"",IF(N243="1F",IF(N247&lt;$W$11,$W$11,IF(AND(N247&gt;$W$11,N247&lt;$W$12),$W$12,IF(AND(N247&gt;$W$12,N247&lt;$W$13),$W$13,IF(AND(N247&gt;$W$13,N247&lt;$W$14),$W$14,IF(AND(N247&gt;$W$14,N247&lt;$W$15),$W$15,IF(AND(N247&gt;$W$15,N247&lt;$W$16),$W$16,IF(AND(N247&gt;$W$16,N247&lt;$W$17),$W$17,IF(AND(N247&gt;$W$17,N247&lt;$W$18),$W$18,IF(AND(N247&gt;$W$18,N247&lt;$W$19),$W$19,""))))))))),IF($N$247&lt;$X$11,$X$11,IF(AND(N247&gt;$X$11,N247&lt;$X$12),$X$12,IF(AND(N247&gt;$X$12,N247&lt;$X$13),$X$13,IF(AND(N247&gt;$X$13,N247&lt;$X$14),$X$14,IF(AND(N247&gt;$X$14,N247&lt;$X$15),$X$15,IF(AND(N247&gt;$X$15,N247&lt;$X$16),$X$16,IF(AND(N247&gt;$X$16,N247&lt;$X$17),$X$17,"")))))))))</f>
        <v>50</v>
      </c>
      <c r="U248" s="21" t="s">
        <v>78</v>
      </c>
      <c r="W248" s="21" t="n">
        <v>50</v>
      </c>
      <c r="X248" s="21" t="n">
        <v>125</v>
      </c>
    </row>
    <row r="249" customFormat="false" ht="15.75" hidden="true" customHeight="false" outlineLevel="0" collapsed="false">
      <c r="A249" s="43"/>
      <c r="B249" s="43"/>
      <c r="C249" s="43"/>
      <c r="D249" s="43"/>
      <c r="E249" s="43"/>
      <c r="F249" s="44"/>
      <c r="G249" s="44"/>
      <c r="H249" s="43"/>
      <c r="I249" s="43"/>
      <c r="J249" s="43"/>
      <c r="K249" s="43"/>
      <c r="L249" s="43"/>
      <c r="M249" s="43"/>
      <c r="N249" s="32"/>
      <c r="U249" s="21" t="s">
        <v>80</v>
      </c>
      <c r="W249" s="21" t="n">
        <v>75</v>
      </c>
      <c r="X249" s="21" t="n">
        <v>150</v>
      </c>
    </row>
    <row r="250" customFormat="false" ht="19.5" hidden="true" customHeight="false" outlineLevel="0" collapsed="false">
      <c r="A250" s="85" t="s">
        <v>81</v>
      </c>
      <c r="B250" s="86"/>
      <c r="C250" s="86"/>
      <c r="D250" s="87" t="s">
        <v>82</v>
      </c>
      <c r="E250" s="88"/>
      <c r="F250" s="89"/>
      <c r="G250" s="89"/>
      <c r="H250" s="61"/>
      <c r="I250" s="61"/>
      <c r="J250" s="61"/>
      <c r="K250" s="61"/>
      <c r="L250" s="61"/>
      <c r="M250" s="61"/>
      <c r="N250" s="90"/>
      <c r="U250" s="21" t="s">
        <v>84</v>
      </c>
      <c r="W250" s="21" t="n">
        <v>100</v>
      </c>
      <c r="X250" s="21" t="n">
        <v>200</v>
      </c>
    </row>
    <row r="251" customFormat="false" ht="15.75" hidden="true" customHeight="false" outlineLevel="0" collapsed="false">
      <c r="A251" s="66"/>
      <c r="B251" s="43"/>
      <c r="C251" s="43"/>
      <c r="D251" s="43"/>
      <c r="E251" s="43"/>
      <c r="F251" s="44"/>
      <c r="G251" s="44"/>
      <c r="H251" s="43"/>
      <c r="I251" s="43"/>
      <c r="J251" s="43"/>
      <c r="K251" s="43"/>
      <c r="L251" s="43" t="s">
        <v>85</v>
      </c>
      <c r="M251" s="43"/>
      <c r="N251" s="91"/>
      <c r="U251" s="21" t="s">
        <v>39</v>
      </c>
      <c r="W251" s="21" t="n">
        <v>112.5</v>
      </c>
    </row>
    <row r="252" customFormat="false" ht="15.75" hidden="true" customHeight="false" outlineLevel="0" collapsed="false">
      <c r="A252" s="78"/>
      <c r="B252" s="79"/>
      <c r="C252" s="79"/>
      <c r="D252" s="79"/>
      <c r="E252" s="79"/>
      <c r="F252" s="92"/>
      <c r="G252" s="92"/>
      <c r="H252" s="79"/>
      <c r="I252" s="79"/>
      <c r="J252" s="79"/>
      <c r="K252" s="79"/>
      <c r="L252" s="93" t="s">
        <v>86</v>
      </c>
      <c r="M252" s="94"/>
      <c r="N252" s="91" t="s">
        <v>144</v>
      </c>
      <c r="W252" s="21" t="n">
        <v>125</v>
      </c>
    </row>
    <row r="253" customFormat="false" ht="15.75" hidden="true" customHeight="false" outlineLevel="0" collapsed="false">
      <c r="A253" s="43"/>
      <c r="B253" s="43"/>
      <c r="C253" s="43"/>
      <c r="D253" s="43"/>
      <c r="E253" s="43"/>
      <c r="F253" s="44"/>
      <c r="G253" s="44"/>
      <c r="H253" s="43"/>
      <c r="I253" s="43"/>
      <c r="J253" s="43"/>
      <c r="K253" s="43"/>
      <c r="L253" s="43"/>
      <c r="M253" s="43"/>
      <c r="N253" s="32"/>
    </row>
    <row r="254" customFormat="false" ht="15.75" hidden="true" customHeight="true" outlineLevel="0" collapsed="false">
      <c r="A254" s="95" t="s">
        <v>88</v>
      </c>
      <c r="B254" s="95"/>
      <c r="C254" s="96" t="s">
        <v>89</v>
      </c>
      <c r="D254" s="96" t="s">
        <v>90</v>
      </c>
      <c r="E254" s="97" t="s">
        <v>91</v>
      </c>
      <c r="F254" s="97" t="s">
        <v>92</v>
      </c>
      <c r="G254" s="95" t="s">
        <v>93</v>
      </c>
      <c r="H254" s="95"/>
      <c r="I254" s="95"/>
      <c r="J254" s="95"/>
      <c r="K254" s="59" t="s">
        <v>94</v>
      </c>
      <c r="L254" s="98" t="s">
        <v>95</v>
      </c>
      <c r="M254" s="98"/>
      <c r="N254" s="98"/>
      <c r="U254" s="100" t="s">
        <v>96</v>
      </c>
      <c r="V254" s="100" t="s">
        <v>97</v>
      </c>
    </row>
    <row r="255" customFormat="false" ht="15.75" hidden="true" customHeight="false" outlineLevel="0" collapsed="false">
      <c r="A255" s="96" t="s">
        <v>98</v>
      </c>
      <c r="B255" s="96" t="s">
        <v>99</v>
      </c>
      <c r="C255" s="101" t="s">
        <v>100</v>
      </c>
      <c r="D255" s="101" t="s">
        <v>101</v>
      </c>
      <c r="E255" s="102" t="s">
        <v>102</v>
      </c>
      <c r="F255" s="102" t="s">
        <v>103</v>
      </c>
      <c r="G255" s="103" t="s">
        <v>104</v>
      </c>
      <c r="H255" s="50" t="s">
        <v>105</v>
      </c>
      <c r="I255" s="104" t="s">
        <v>106</v>
      </c>
      <c r="J255" s="50" t="s">
        <v>107</v>
      </c>
      <c r="K255" s="59"/>
      <c r="L255" s="97" t="s">
        <v>108</v>
      </c>
      <c r="M255" s="50" t="s">
        <v>109</v>
      </c>
      <c r="N255" s="40" t="s">
        <v>110</v>
      </c>
      <c r="U255" s="100"/>
      <c r="V255" s="100"/>
    </row>
    <row r="256" customFormat="false" ht="15" hidden="true" customHeight="false" outlineLevel="0" collapsed="false">
      <c r="A256" s="105" t="str">
        <f aca="false">IF(N252="","",N252)</f>
        <v>P32</v>
      </c>
      <c r="B256" s="106" t="s">
        <v>145</v>
      </c>
      <c r="C256" s="107" t="n">
        <v>30</v>
      </c>
      <c r="D256" s="107" t="n">
        <v>6</v>
      </c>
      <c r="E256" s="108" t="n">
        <v>110</v>
      </c>
      <c r="F256" s="109" t="n">
        <f aca="false">IF($N$241="","",IF($N$241="INDUSTRIAL",IF(OR($D$239="",$D$245=""),"",IF(OR(D256&gt;$D$246,E256&gt;$D$247),"Rev. Total. abona.",IF(D256="",IF(E256="","",E256/(0.92*1000)),IF(OR($D$239="SAN CRISTOBAL",$D$239="FLOREANA"),VLOOKUP(D256,'Estratos SCY - FLO'!$A$4:$M$108,IF($D$245="A1",2,IF($D$245="A",5,IF($D$245="B",8,11))))+E256/(0.92*1000),VLOOKUP(D256,'Estratos SCX - ISA'!$A$3:$M$107,IF($D$245="A1",2,IF($D$245="A",5,IF($D$245="B",8,11))))+E256/(0.92*1000))))),IF(OR($D$239="",$D$245=""),"",IF(OR(D256&gt;$D$246,E256&gt;$D$247),"Rev. Total. abona.",IF(D256="",IF(E256="","",E256/(0.92*1000)),IF(OR($D$239="SAN CRISTOBAL",$D$239="FLOREANA"),VLOOKUP(D256,'Estratos SCY - FLO'!$O$4:$S$108,IF($D$245="A1",2,IF($D$245="A",3,IF($D$245="B",4,5))))+E256/(0.92*1000),VLOOKUP(D256,'Estratos SCX - ISA'!$O$4:$S$108,IF($D$245="A1",2,IF($D$245="A",3,IF($D$245="B",4,5))))+E256/(0.92*1000)))))))</f>
        <v>27.8474963957523</v>
      </c>
      <c r="G256" s="110" t="n">
        <f aca="false">IF(OR($N$10="",C256=""),"",IF($N$10="1F",1,3))</f>
        <v>1</v>
      </c>
      <c r="H256" s="111" t="s">
        <v>10</v>
      </c>
      <c r="I256" s="111" t="s">
        <v>10</v>
      </c>
      <c r="J256" s="110" t="n">
        <f aca="false">IF(OR(H256="",$D$10="",$N$10=""),"",IF($D$10="COBRE",VLOOKUP(CDV_PROY_BT!H256,FDV!$B$16:$E$24,IF(CDV_PROY_BT!$N$10="3F",3,4),FALSE()),IF($D$10="ACS",VLOOKUP(CDV_PROY_BT!H256,FDV!$B$10:$E$15,IF(CDV_PROY_BT!$N$10="3F",3,4),FALSE()),IF($D$10="5005 (PREENSAMBLADO)",VLOOKUP(CDV_PROY_BT!H256,FDV!$B$4:$E$9,IF(CDV_PROY_BT!$N$10="3F",3,4),FALSE()),VLOOKUP(CDV_PROY_BT!H256,FDV!$B$25:$E$30,IF(CDV_PROY_BT!$N$10="3F",3,4),FALSE())))))</f>
        <v>412</v>
      </c>
      <c r="K256" s="112" t="n">
        <f aca="false">IF(C256="","",ROUND(F256*C256,0))</f>
        <v>835</v>
      </c>
      <c r="L256" s="113" t="n">
        <f aca="false">IF($N$19="","",IF(C256="","",ROUND(K256/J256,2)))</f>
        <v>2.03</v>
      </c>
      <c r="M256" s="113" t="n">
        <f aca="false">IF(C256="","",VLOOKUP(A256,$B$256:$N$283,12,FALSE())+L256+N251)</f>
        <v>2.03</v>
      </c>
      <c r="N256" s="114" t="n">
        <f aca="false">+M256</f>
        <v>2.03</v>
      </c>
      <c r="U256" s="21" t="n">
        <f aca="false">+IF(C256="",0,C256)</f>
        <v>30</v>
      </c>
      <c r="V256" s="21" t="n">
        <f aca="false">IF(OR(C256="",G256=""),0,C256*G256)</f>
        <v>30</v>
      </c>
    </row>
    <row r="257" customFormat="false" ht="15" hidden="true" customHeight="false" outlineLevel="0" collapsed="false">
      <c r="A257" s="115" t="s">
        <v>144</v>
      </c>
      <c r="B257" s="116" t="s">
        <v>146</v>
      </c>
      <c r="C257" s="117" t="n">
        <v>30</v>
      </c>
      <c r="D257" s="117" t="n">
        <v>3</v>
      </c>
      <c r="E257" s="118" t="n">
        <v>220</v>
      </c>
      <c r="F257" s="119" t="n">
        <f aca="false">IF($N$241="","",IF($N$241="INDUSTRIAL",IF(OR($D$239="",$D$245=""),"",IF(OR(D257&gt;$D$246,E257&gt;$D$247),"Rev. Total. abona.",IF(D257="",IF(E257="","",E257/(0.92*1000)),IF(OR($D$239="SAN CRISTOBAL",$D$239="FLOREANA"),VLOOKUP(D257,'Estratos SCY - FLO'!$A$4:$M$108,IF($D$245="A1",2,IF($D$245="A",5,IF($D$245="B",8,11))))+E257/(0.92*1000),VLOOKUP(D257,'Estratos SCX - ISA'!$A$3:$M$107,IF($D$245="A1",2,IF($D$245="A",5,IF($D$245="B",8,11))))+E257/(0.92*1000))))),IF(OR($D$239="",$D$245=""),"",IF(OR(D257&gt;$D$246,E257&gt;$D$247),"Rev. Total. abona.",IF(D257="",IF(E257="","",E257/(0.92*1000)),IF(OR($D$239="SAN CRISTOBAL",$D$239="FLOREANA"),VLOOKUP(D257,'Estratos SCY - FLO'!$O$4:$S$108,IF($D$245="A1",2,IF($D$245="A",3,IF($D$245="B",4,5))))+E257/(0.92*1000),VLOOKUP(D257,'Estratos SCX - ISA'!$O$4:$S$108,IF($D$245="A1",2,IF($D$245="A",3,IF($D$245="B",4,5))))+E257/(0.92*1000)))))))</f>
        <v>14.9955220184658</v>
      </c>
      <c r="G257" s="120" t="n">
        <f aca="false">IF(OR($N$10="",C257=""),"",IF($N$10="1F",1,3))</f>
        <v>1</v>
      </c>
      <c r="H257" s="121" t="s">
        <v>10</v>
      </c>
      <c r="I257" s="121" t="s">
        <v>10</v>
      </c>
      <c r="J257" s="120" t="n">
        <f aca="false">IF(OR(H257="",$D$10="",$N$10=""),"",IF($D$10="COBRE",VLOOKUP(CDV_PROY_BT!H257,FDV!$B$16:$E$24,IF(CDV_PROY_BT!$N$10="3F",3,4),FALSE()),IF($D$10="ACS",VLOOKUP(CDV_PROY_BT!H257,FDV!$B$10:$E$15,IF(CDV_PROY_BT!$N$10="3F",3,4),FALSE()),IF($D$10="5005 (PREENSAMBLADO)",VLOOKUP(CDV_PROY_BT!H257,FDV!$B$4:$E$9,IF(CDV_PROY_BT!$N$10="3F",3,4),FALSE()),VLOOKUP(CDV_PROY_BT!H257,FDV!$B$25:$E$30,IF(CDV_PROY_BT!$N$10="3F",3,4),FALSE())))))</f>
        <v>412</v>
      </c>
      <c r="K257" s="122" t="n">
        <f aca="false">IF(C257="","",ROUND(F257*C257,0))</f>
        <v>450</v>
      </c>
      <c r="L257" s="119" t="n">
        <f aca="false">IF($N$19="","",IF(C257="","",ROUND(K257/J257,2)))</f>
        <v>1.09</v>
      </c>
      <c r="M257" s="119" t="n">
        <f aca="false">IF(C257="","",VLOOKUP(A257,$B$256:$N$283,12,FALSE())+L257)</f>
        <v>1.09</v>
      </c>
      <c r="N257" s="123"/>
      <c r="U257" s="21" t="n">
        <f aca="false">+IF(C257="",0,C257)</f>
        <v>30</v>
      </c>
      <c r="V257" s="21" t="n">
        <f aca="false">IF(OR(C257="",G257=""),0,C257*G257)</f>
        <v>30</v>
      </c>
    </row>
    <row r="258" customFormat="false" ht="15" hidden="true" customHeight="false" outlineLevel="0" collapsed="false">
      <c r="A258" s="115" t="s">
        <v>146</v>
      </c>
      <c r="B258" s="116" t="s">
        <v>147</v>
      </c>
      <c r="C258" s="117" t="n">
        <v>32</v>
      </c>
      <c r="D258" s="117"/>
      <c r="E258" s="118" t="n">
        <v>110</v>
      </c>
      <c r="F258" s="124" t="n">
        <f aca="false">IF($N$241="","",IF($N$241="INDUSTRIAL",IF(OR($D$239="",$D$245=""),"",IF(OR(D258&gt;$D$246,E258&gt;$D$247),"Rev. Total. abona.",IF(D258="",IF(E258="","",E258/(0.92*1000)),IF(OR($D$239="SAN CRISTOBAL",$D$239="FLOREANA"),VLOOKUP(D258,'Estratos SCY - FLO'!$A$4:$M$108,IF($D$245="A1",2,IF($D$245="A",5,IF($D$245="B",8,11))))+E258/(0.92*1000),VLOOKUP(D258,'Estratos SCX - ISA'!$A$3:$M$107,IF($D$245="A1",2,IF($D$245="A",5,IF($D$245="B",8,11))))+E258/(0.92*1000))))),IF(OR($D$239="",$D$245=""),"",IF(OR(D258&gt;$D$246,E258&gt;$D$247),"Rev. Total. abona.",IF(D258="",IF(E258="","",E258/(0.92*1000)),IF(OR($D$239="SAN CRISTOBAL",$D$239="FLOREANA"),VLOOKUP(D258,'Estratos SCY - FLO'!$O$4:$S$108,IF($D$245="A1",2,IF($D$245="A",3,IF($D$245="B",4,5))))+E258/(0.92*1000),VLOOKUP(D258,'Estratos SCX - ISA'!$O$4:$S$108,IF($D$245="A1",2,IF($D$245="A",3,IF($D$245="B",4,5))))+E258/(0.92*1000)))))))</f>
        <v>0.119565217391304</v>
      </c>
      <c r="G258" s="120" t="n">
        <f aca="false">IF(OR($N$10="",C258=""),"",IF($N$10="1F",1,3))</f>
        <v>1</v>
      </c>
      <c r="H258" s="121" t="s">
        <v>10</v>
      </c>
      <c r="I258" s="121" t="s">
        <v>10</v>
      </c>
      <c r="J258" s="120" t="n">
        <f aca="false">IF(OR(H258="",$D$10="",$N$10=""),"",IF($D$10="COBRE",VLOOKUP(CDV_PROY_BT!H258,FDV!$B$16:$E$24,IF(CDV_PROY_BT!$N$10="3F",3,4),FALSE()),IF($D$10="ACS",VLOOKUP(CDV_PROY_BT!H258,FDV!$B$10:$E$15,IF(CDV_PROY_BT!$N$10="3F",3,4),FALSE()),IF($D$10="5005 (PREENSAMBLADO)",VLOOKUP(CDV_PROY_BT!H258,FDV!$B$4:$E$9,IF(CDV_PROY_BT!$N$10="3F",3,4),FALSE()),VLOOKUP(CDV_PROY_BT!H258,FDV!$B$25:$E$30,IF(CDV_PROY_BT!$N$10="3F",3,4),FALSE())))))</f>
        <v>412</v>
      </c>
      <c r="K258" s="122" t="n">
        <f aca="false">IF(C258="","",ROUND(F258*C258,0))</f>
        <v>4</v>
      </c>
      <c r="L258" s="119" t="n">
        <f aca="false">IF($N$19="","",IF(C258="","",ROUND(K258/J258,2)))</f>
        <v>0.01</v>
      </c>
      <c r="M258" s="119" t="n">
        <f aca="false">IF(C258="","",VLOOKUP(A258,$B$256:$N$283,12,FALSE())+L258)</f>
        <v>1.1</v>
      </c>
      <c r="N258" s="123" t="n">
        <f aca="false">+M258</f>
        <v>1.1</v>
      </c>
      <c r="U258" s="21" t="n">
        <f aca="false">+IF(C258="",0,C258)</f>
        <v>32</v>
      </c>
      <c r="V258" s="21" t="n">
        <f aca="false">IF(OR(C258="",G258=""),0,C258*G258)</f>
        <v>32</v>
      </c>
    </row>
    <row r="259" customFormat="false" ht="15" hidden="true" customHeight="false" outlineLevel="0" collapsed="false">
      <c r="A259" s="115"/>
      <c r="B259" s="116"/>
      <c r="C259" s="117"/>
      <c r="D259" s="117"/>
      <c r="E259" s="118"/>
      <c r="F259" s="124" t="str">
        <f aca="false">IF($N$241="","",IF($N$241="INDUSTRIAL",IF(OR($D$239="",$D$245=""),"",IF(OR(D259&gt;$D$246,E259&gt;$D$247),"Rev. Total. abona.",IF(D259="",IF(E259="","",E259/(0.92*1000)),IF(OR($D$239="SAN CRISTOBAL",$D$239="FLOREANA"),VLOOKUP(D259,'Estratos SCY - FLO'!$A$4:$M$108,IF($D$245="A1",2,IF($D$245="A",5,IF($D$245="B",8,11))))+E259/(0.92*1000),VLOOKUP(D259,'Estratos SCX - ISA'!$A$3:$M$107,IF($D$245="A1",2,IF($D$245="A",5,IF($D$245="B",8,11))))+E259/(0.92*1000))))),IF(OR($D$239="",$D$245=""),"",IF(OR(D259&gt;$D$246,E259&gt;$D$247),"Rev. Total. abona.",IF(D259="",IF(E259="","",E259/(0.92*1000)),IF(OR($D$239="SAN CRISTOBAL",$D$239="FLOREANA"),VLOOKUP(D259,'Estratos SCY - FLO'!$O$4:$S$108,IF($D$245="A1",2,IF($D$245="A",3,IF($D$245="B",4,5))))+E259/(0.92*1000),VLOOKUP(D259,'Estratos SCX - ISA'!$O$4:$S$108,IF($D$245="A1",2,IF($D$245="A",3,IF($D$245="B",4,5))))+E259/(0.92*1000)))))))</f>
        <v/>
      </c>
      <c r="G259" s="120" t="str">
        <f aca="false">IF(OR($N$10="",C259=""),"",IF($N$10="1F",1,3))</f>
        <v/>
      </c>
      <c r="H259" s="121"/>
      <c r="I259" s="121"/>
      <c r="J259" s="120" t="str">
        <f aca="false">IF(OR(H259="",$D$10="",$N$10=""),"",IF($D$10="COBRE",VLOOKUP(CDV_PROY_BT!H259,FDV!$B$16:$E$24,IF(CDV_PROY_BT!$N$10="3F",3,4),FALSE()),IF($D$10="ACS",VLOOKUP(CDV_PROY_BT!H259,FDV!$B$10:$E$15,IF(CDV_PROY_BT!$N$10="3F",3,4),FALSE()),IF($D$10="5005 (PREENSAMBLADO)",VLOOKUP(CDV_PROY_BT!H259,FDV!$B$4:$E$9,IF(CDV_PROY_BT!$N$10="3F",3,4),FALSE()),VLOOKUP(CDV_PROY_BT!H259,FDV!$B$25:$E$30,IF(CDV_PROY_BT!$N$10="3F",3,4),FALSE())))))</f>
        <v/>
      </c>
      <c r="K259" s="122" t="str">
        <f aca="false">IF(C259="","",ROUND(F259*C259,0))</f>
        <v/>
      </c>
      <c r="L259" s="119" t="str">
        <f aca="false">IF($N$19="","",IF(C259="","",ROUND(K259/J259,2)))</f>
        <v/>
      </c>
      <c r="M259" s="119" t="str">
        <f aca="false">IF(C259="","",VLOOKUP(A259,$B$256:$N$283,12,FALSE())+L259)</f>
        <v/>
      </c>
      <c r="N259" s="123"/>
      <c r="U259" s="21" t="n">
        <f aca="false">+IF(C259="",0,C259)</f>
        <v>0</v>
      </c>
      <c r="V259" s="21" t="n">
        <f aca="false">IF(OR(C259="",G259=""),0,C259*G259)</f>
        <v>0</v>
      </c>
    </row>
    <row r="260" customFormat="false" ht="15" hidden="true" customHeight="false" outlineLevel="0" collapsed="false">
      <c r="A260" s="115"/>
      <c r="B260" s="116"/>
      <c r="C260" s="117"/>
      <c r="D260" s="117"/>
      <c r="E260" s="118"/>
      <c r="F260" s="124" t="str">
        <f aca="false">IF($N$241="","",IF($N$241="INDUSTRIAL",IF(OR($D$239="",$D$245=""),"",IF(OR(D260&gt;$D$246,E260&gt;$D$247),"Rev. Total. abona.",IF(D260="",IF(E260="","",E260/(0.92*1000)),IF(OR($D$239="SAN CRISTOBAL",$D$239="FLOREANA"),VLOOKUP(D260,'Estratos SCY - FLO'!$A$4:$M$108,IF($D$245="A1",2,IF($D$245="A",5,IF($D$245="B",8,11))))+E260/(0.92*1000),VLOOKUP(D260,'Estratos SCX - ISA'!$A$3:$M$107,IF($D$245="A1",2,IF($D$245="A",5,IF($D$245="B",8,11))))+E260/(0.92*1000))))),IF(OR($D$239="",$D$245=""),"",IF(OR(D260&gt;$D$246,E260&gt;$D$247),"Rev. Total. abona.",IF(D260="",IF(E260="","",E260/(0.92*1000)),IF(OR($D$239="SAN CRISTOBAL",$D$239="FLOREANA"),VLOOKUP(D260,'Estratos SCY - FLO'!$O$4:$S$108,IF($D$245="A1",2,IF($D$245="A",3,IF($D$245="B",4,5))))+E260/(0.92*1000),VLOOKUP(D260,'Estratos SCX - ISA'!$O$4:$S$108,IF($D$245="A1",2,IF($D$245="A",3,IF($D$245="B",4,5))))+E260/(0.92*1000)))))))</f>
        <v/>
      </c>
      <c r="G260" s="120" t="str">
        <f aca="false">IF(OR($N$10="",C260=""),"",IF($N$10="1F",1,3))</f>
        <v/>
      </c>
      <c r="H260" s="121"/>
      <c r="I260" s="121"/>
      <c r="J260" s="120" t="str">
        <f aca="false">IF(OR(H260="",$D$10="",$N$10=""),"",IF($D$10="COBRE",VLOOKUP(CDV_PROY_BT!H260,FDV!$B$16:$E$24,IF(CDV_PROY_BT!$N$10="3F",3,4),FALSE()),IF($D$10="ACS",VLOOKUP(CDV_PROY_BT!H260,FDV!$B$10:$E$15,IF(CDV_PROY_BT!$N$10="3F",3,4),FALSE()),IF($D$10="5005 (PREENSAMBLADO)",VLOOKUP(CDV_PROY_BT!H260,FDV!$B$4:$E$9,IF(CDV_PROY_BT!$N$10="3F",3,4),FALSE()),VLOOKUP(CDV_PROY_BT!H260,FDV!$B$25:$E$30,IF(CDV_PROY_BT!$N$10="3F",3,4),FALSE())))))</f>
        <v/>
      </c>
      <c r="K260" s="122" t="str">
        <f aca="false">IF(C260="","",ROUND(F260*C260,0))</f>
        <v/>
      </c>
      <c r="L260" s="119" t="str">
        <f aca="false">IF($N$19="","",IF(C260="","",ROUND(K260/J260,2)))</f>
        <v/>
      </c>
      <c r="M260" s="119" t="str">
        <f aca="false">IF(C260="","",VLOOKUP(A260,$B$256:$N$283,12,FALSE())+L260)</f>
        <v/>
      </c>
      <c r="N260" s="123"/>
      <c r="U260" s="21" t="n">
        <f aca="false">+IF(C260="",0,C260)</f>
        <v>0</v>
      </c>
      <c r="V260" s="21" t="n">
        <f aca="false">IF(OR(C260="",G260=""),0,C260*G260)</f>
        <v>0</v>
      </c>
    </row>
    <row r="261" customFormat="false" ht="15" hidden="true" customHeight="false" outlineLevel="0" collapsed="false">
      <c r="A261" s="115"/>
      <c r="B261" s="116"/>
      <c r="C261" s="117"/>
      <c r="D261" s="117"/>
      <c r="E261" s="118"/>
      <c r="F261" s="124" t="str">
        <f aca="false">IF($N$241="","",IF($N$241="INDUSTRIAL",IF(OR($D$239="",$D$245=""),"",IF(OR(D261&gt;$D$246,E261&gt;$D$247),"Rev. Total. abona.",IF(D261="",IF(E261="","",E261/(0.92*1000)),IF(OR($D$239="SAN CRISTOBAL",$D$239="FLOREANA"),VLOOKUP(D261,'Estratos SCY - FLO'!$A$4:$M$108,IF($D$245="A1",2,IF($D$245="A",5,IF($D$245="B",8,11))))+E261/(0.92*1000),VLOOKUP(D261,'Estratos SCX - ISA'!$A$3:$M$107,IF($D$245="A1",2,IF($D$245="A",5,IF($D$245="B",8,11))))+E261/(0.92*1000))))),IF(OR($D$239="",$D$245=""),"",IF(OR(D261&gt;$D$246,E261&gt;$D$247),"Rev. Total. abona.",IF(D261="",IF(E261="","",E261/(0.92*1000)),IF(OR($D$239="SAN CRISTOBAL",$D$239="FLOREANA"),VLOOKUP(D261,'Estratos SCY - FLO'!$O$4:$S$108,IF($D$245="A1",2,IF($D$245="A",3,IF($D$245="B",4,5))))+E261/(0.92*1000),VLOOKUP(D261,'Estratos SCX - ISA'!$O$4:$S$108,IF($D$245="A1",2,IF($D$245="A",3,IF($D$245="B",4,5))))+E261/(0.92*1000)))))))</f>
        <v/>
      </c>
      <c r="G261" s="120" t="str">
        <f aca="false">IF(OR($N$10="",C261=""),"",IF($N$10="1F",1,3))</f>
        <v/>
      </c>
      <c r="H261" s="121"/>
      <c r="I261" s="121"/>
      <c r="J261" s="120" t="str">
        <f aca="false">IF(OR(H261="",$D$10="",$N$10=""),"",IF($D$10="COBRE",VLOOKUP(CDV_PROY_BT!H261,FDV!$B$16:$E$24,IF(CDV_PROY_BT!$N$10="3F",3,4),FALSE()),IF($D$10="ACS",VLOOKUP(CDV_PROY_BT!H261,FDV!$B$10:$E$15,IF(CDV_PROY_BT!$N$10="3F",3,4),FALSE()),IF($D$10="5005 (PREENSAMBLADO)",VLOOKUP(CDV_PROY_BT!H261,FDV!$B$4:$E$9,IF(CDV_PROY_BT!$N$10="3F",3,4),FALSE()),VLOOKUP(CDV_PROY_BT!H261,FDV!$B$25:$E$30,IF(CDV_PROY_BT!$N$10="3F",3,4),FALSE())))))</f>
        <v/>
      </c>
      <c r="K261" s="122" t="str">
        <f aca="false">IF(C261="","",ROUND(F261*C261,0))</f>
        <v/>
      </c>
      <c r="L261" s="119" t="str">
        <f aca="false">IF($N$19="","",IF(C261="","",ROUND(K261/J261,2)))</f>
        <v/>
      </c>
      <c r="M261" s="119" t="str">
        <f aca="false">IF(C261="","",VLOOKUP(A261,$B$256:$N$283,12,FALSE())+L261)</f>
        <v/>
      </c>
      <c r="N261" s="123"/>
      <c r="U261" s="21" t="n">
        <f aca="false">+IF(C261="",0,C261)</f>
        <v>0</v>
      </c>
      <c r="V261" s="21" t="n">
        <f aca="false">IF(OR(C261="",G261=""),0,C261*G261)</f>
        <v>0</v>
      </c>
    </row>
    <row r="262" customFormat="false" ht="15" hidden="true" customHeight="false" outlineLevel="0" collapsed="false">
      <c r="A262" s="115"/>
      <c r="B262" s="116"/>
      <c r="C262" s="117"/>
      <c r="D262" s="117"/>
      <c r="E262" s="118"/>
      <c r="F262" s="124" t="str">
        <f aca="false">IF($N$241="","",IF($N$241="INDUSTRIAL",IF(OR($D$239="",$D$245=""),"",IF(OR(D262&gt;$D$246,E262&gt;$D$247),"Rev. Total. abona.",IF(D262="",IF(E262="","",E262/(0.92*1000)),IF(OR($D$239="SAN CRISTOBAL",$D$239="FLOREANA"),VLOOKUP(D262,'Estratos SCY - FLO'!$A$4:$M$108,IF($D$245="A1",2,IF($D$245="A",5,IF($D$245="B",8,11))))+E262/(0.92*1000),VLOOKUP(D262,'Estratos SCX - ISA'!$A$3:$M$107,IF($D$245="A1",2,IF($D$245="A",5,IF($D$245="B",8,11))))+E262/(0.92*1000))))),IF(OR($D$239="",$D$245=""),"",IF(OR(D262&gt;$D$246,E262&gt;$D$247),"Rev. Total. abona.",IF(D262="",IF(E262="","",E262/(0.92*1000)),IF(OR($D$239="SAN CRISTOBAL",$D$239="FLOREANA"),VLOOKUP(D262,'Estratos SCY - FLO'!$O$4:$S$108,IF($D$245="A1",2,IF($D$245="A",3,IF($D$245="B",4,5))))+E262/(0.92*1000),VLOOKUP(D262,'Estratos SCX - ISA'!$O$4:$S$108,IF($D$245="A1",2,IF($D$245="A",3,IF($D$245="B",4,5))))+E262/(0.92*1000)))))))</f>
        <v/>
      </c>
      <c r="G262" s="120" t="str">
        <f aca="false">IF(OR($N$10="",C262=""),"",IF($N$10="1F",1,3))</f>
        <v/>
      </c>
      <c r="H262" s="121"/>
      <c r="I262" s="121"/>
      <c r="J262" s="120" t="str">
        <f aca="false">IF(OR(H262="",$D$10="",$N$10=""),"",IF($D$10="COBRE",VLOOKUP(CDV_PROY_BT!H262,FDV!$B$16:$E$24,IF(CDV_PROY_BT!$N$10="3F",3,4),FALSE()),IF($D$10="ACS",VLOOKUP(CDV_PROY_BT!H262,FDV!$B$10:$E$15,IF(CDV_PROY_BT!$N$10="3F",3,4),FALSE()),IF($D$10="5005 (PREENSAMBLADO)",VLOOKUP(CDV_PROY_BT!H262,FDV!$B$4:$E$9,IF(CDV_PROY_BT!$N$10="3F",3,4),FALSE()),VLOOKUP(CDV_PROY_BT!H262,FDV!$B$25:$E$30,IF(CDV_PROY_BT!$N$10="3F",3,4),FALSE())))))</f>
        <v/>
      </c>
      <c r="K262" s="122" t="str">
        <f aca="false">IF(C262="","",ROUND(F262*C262,0))</f>
        <v/>
      </c>
      <c r="L262" s="119" t="str">
        <f aca="false">IF($N$19="","",IF(C262="","",ROUND(K262/J262,2)))</f>
        <v/>
      </c>
      <c r="M262" s="119" t="str">
        <f aca="false">IF(C262="","",VLOOKUP(A262,$B$256:$N$283,12,FALSE())+L262)</f>
        <v/>
      </c>
      <c r="N262" s="123"/>
      <c r="U262" s="21" t="n">
        <f aca="false">+IF(C262="",0,C262)</f>
        <v>0</v>
      </c>
      <c r="V262" s="21" t="n">
        <f aca="false">IF(OR(C262="",G262=""),0,C262*G262)</f>
        <v>0</v>
      </c>
    </row>
    <row r="263" customFormat="false" ht="15" hidden="true" customHeight="false" outlineLevel="0" collapsed="false">
      <c r="A263" s="115"/>
      <c r="B263" s="116"/>
      <c r="C263" s="117"/>
      <c r="D263" s="117"/>
      <c r="E263" s="118"/>
      <c r="F263" s="124" t="str">
        <f aca="false">IF($N$241="","",IF($N$241="INDUSTRIAL",IF(OR($D$239="",$D$245=""),"",IF(OR(D263&gt;$D$246,E263&gt;$D$247),"Rev. Total. abona.",IF(D263="",IF(E263="","",E263/(0.92*1000)),IF(OR($D$239="SAN CRISTOBAL",$D$239="FLOREANA"),VLOOKUP(D263,'Estratos SCY - FLO'!$A$4:$M$108,IF($D$245="A1",2,IF($D$245="A",5,IF($D$245="B",8,11))))+E263/(0.92*1000),VLOOKUP(D263,'Estratos SCX - ISA'!$A$3:$M$107,IF($D$245="A1",2,IF($D$245="A",5,IF($D$245="B",8,11))))+E263/(0.92*1000))))),IF(OR($D$239="",$D$245=""),"",IF(OR(D263&gt;$D$246,E263&gt;$D$247),"Rev. Total. abona.",IF(D263="",IF(E263="","",E263/(0.92*1000)),IF(OR($D$239="SAN CRISTOBAL",$D$239="FLOREANA"),VLOOKUP(D263,'Estratos SCY - FLO'!$O$4:$S$108,IF($D$245="A1",2,IF($D$245="A",3,IF($D$245="B",4,5))))+E263/(0.92*1000),VLOOKUP(D263,'Estratos SCX - ISA'!$O$4:$S$108,IF($D$245="A1",2,IF($D$245="A",3,IF($D$245="B",4,5))))+E263/(0.92*1000)))))))</f>
        <v/>
      </c>
      <c r="G263" s="120" t="str">
        <f aca="false">IF(OR($N$10="",C263=""),"",IF($N$10="1F",1,3))</f>
        <v/>
      </c>
      <c r="H263" s="121"/>
      <c r="I263" s="121"/>
      <c r="J263" s="120" t="str">
        <f aca="false">IF(OR(H263="",$D$10="",$N$10=""),"",IF($D$10="COBRE",VLOOKUP(CDV_PROY_BT!H263,FDV!$B$16:$E$24,IF(CDV_PROY_BT!$N$10="3F",3,4),FALSE()),IF($D$10="ACS",VLOOKUP(CDV_PROY_BT!H263,FDV!$B$10:$E$15,IF(CDV_PROY_BT!$N$10="3F",3,4),FALSE()),IF($D$10="5005 (PREENSAMBLADO)",VLOOKUP(CDV_PROY_BT!H263,FDV!$B$4:$E$9,IF(CDV_PROY_BT!$N$10="3F",3,4),FALSE()),VLOOKUP(CDV_PROY_BT!H263,FDV!$B$25:$E$30,IF(CDV_PROY_BT!$N$10="3F",3,4),FALSE())))))</f>
        <v/>
      </c>
      <c r="K263" s="122" t="str">
        <f aca="false">IF(C263="","",ROUND(F263*C263,0))</f>
        <v/>
      </c>
      <c r="L263" s="119" t="str">
        <f aca="false">IF($N$19="","",IF(C263="","",ROUND(K263/J263,2)))</f>
        <v/>
      </c>
      <c r="M263" s="119" t="str">
        <f aca="false">IF(C263="","",VLOOKUP(A263,$B$256:$N$283,12,FALSE())+L263)</f>
        <v/>
      </c>
      <c r="N263" s="123"/>
      <c r="U263" s="21" t="n">
        <f aca="false">+IF(C263="",0,C263)</f>
        <v>0</v>
      </c>
      <c r="V263" s="21" t="n">
        <f aca="false">IF(OR(C263="",G263=""),0,C263*G263)</f>
        <v>0</v>
      </c>
    </row>
    <row r="264" customFormat="false" ht="15" hidden="true" customHeight="false" outlineLevel="0" collapsed="false">
      <c r="A264" s="125"/>
      <c r="B264" s="126"/>
      <c r="C264" s="127"/>
      <c r="D264" s="127"/>
      <c r="E264" s="118"/>
      <c r="F264" s="124" t="str">
        <f aca="false">IF($N$241="","",IF($N$241="INDUSTRIAL",IF(OR($D$239="",$D$245=""),"",IF(OR(D264&gt;$D$246,E264&gt;$D$247),"Rev. Total. abona.",IF(D264="",IF(E264="","",E264/(0.92*1000)),IF(OR($D$239="SAN CRISTOBAL",$D$239="FLOREANA"),VLOOKUP(D264,'Estratos SCY - FLO'!$A$4:$M$108,IF($D$245="A1",2,IF($D$245="A",5,IF($D$245="B",8,11))))+E264/(0.92*1000),VLOOKUP(D264,'Estratos SCX - ISA'!$A$3:$M$107,IF($D$245="A1",2,IF($D$245="A",5,IF($D$245="B",8,11))))+E264/(0.92*1000))))),IF(OR($D$239="",$D$245=""),"",IF(OR(D264&gt;$D$246,E264&gt;$D$247),"Rev. Total. abona.",IF(D264="",IF(E264="","",E264/(0.92*1000)),IF(OR($D$239="SAN CRISTOBAL",$D$239="FLOREANA"),VLOOKUP(D264,'Estratos SCY - FLO'!$O$4:$S$108,IF($D$245="A1",2,IF($D$245="A",3,IF($D$245="B",4,5))))+E264/(0.92*1000),VLOOKUP(D264,'Estratos SCX - ISA'!$O$4:$S$108,IF($D$245="A1",2,IF($D$245="A",3,IF($D$245="B",4,5))))+E264/(0.92*1000)))))))</f>
        <v/>
      </c>
      <c r="G264" s="120" t="str">
        <f aca="false">IF(OR($N$10="",C264=""),"",IF($N$10="1F",1,3))</f>
        <v/>
      </c>
      <c r="H264" s="121"/>
      <c r="I264" s="121"/>
      <c r="J264" s="120" t="str">
        <f aca="false">IF(OR(H264="",$D$10="",$N$10=""),"",IF($D$10="COBRE",VLOOKUP(CDV_PROY_BT!H264,FDV!$B$16:$E$24,IF(CDV_PROY_BT!$N$10="3F",3,4),FALSE()),IF($D$10="ACS",VLOOKUP(CDV_PROY_BT!H264,FDV!$B$10:$E$15,IF(CDV_PROY_BT!$N$10="3F",3,4),FALSE()),IF($D$10="5005 (PREENSAMBLADO)",VLOOKUP(CDV_PROY_BT!H264,FDV!$B$4:$E$9,IF(CDV_PROY_BT!$N$10="3F",3,4),FALSE()),VLOOKUP(CDV_PROY_BT!H264,FDV!$B$25:$E$30,IF(CDV_PROY_BT!$N$10="3F",3,4),FALSE())))))</f>
        <v/>
      </c>
      <c r="K264" s="122" t="str">
        <f aca="false">IF(C264="","",ROUND(F264*C264,0))</f>
        <v/>
      </c>
      <c r="L264" s="119" t="str">
        <f aca="false">IF($N$19="","",IF(C264="","",ROUND(K264/J264,2)))</f>
        <v/>
      </c>
      <c r="M264" s="119" t="str">
        <f aca="false">IF(C264="","",VLOOKUP(A264,$B$256:$N$283,12,FALSE())+L264)</f>
        <v/>
      </c>
      <c r="N264" s="123"/>
      <c r="U264" s="21" t="n">
        <f aca="false">+IF(C264="",0,C264)</f>
        <v>0</v>
      </c>
      <c r="V264" s="21" t="n">
        <f aca="false">IF(OR(C264="",G264=""),0,C264*G264)</f>
        <v>0</v>
      </c>
    </row>
    <row r="265" customFormat="false" ht="15" hidden="true" customHeight="false" outlineLevel="0" collapsed="false">
      <c r="A265" s="115"/>
      <c r="B265" s="116"/>
      <c r="C265" s="117"/>
      <c r="D265" s="117"/>
      <c r="E265" s="128"/>
      <c r="F265" s="124" t="str">
        <f aca="false">IF($N$241="","",IF($N$241="INDUSTRIAL",IF(OR($D$239="",$D$245=""),"",IF(OR(D265&gt;$D$246,E265&gt;$D$247),"Rev. Total. abona.",IF(D265="",IF(E265="","",E265/(0.92*1000)),IF(OR($D$239="SAN CRISTOBAL",$D$239="FLOREANA"),VLOOKUP(D265,'Estratos SCY - FLO'!$A$4:$M$108,IF($D$245="A1",2,IF($D$245="A",5,IF($D$245="B",8,11))))+E265/(0.92*1000),VLOOKUP(D265,'Estratos SCX - ISA'!$A$3:$M$107,IF($D$245="A1",2,IF($D$245="A",5,IF($D$245="B",8,11))))+E265/(0.92*1000))))),IF(OR($D$239="",$D$245=""),"",IF(OR(D265&gt;$D$246,E265&gt;$D$247),"Rev. Total. abona.",IF(D265="",IF(E265="","",E265/(0.92*1000)),IF(OR($D$239="SAN CRISTOBAL",$D$239="FLOREANA"),VLOOKUP(D265,'Estratos SCY - FLO'!$O$4:$S$108,IF($D$245="A1",2,IF($D$245="A",3,IF($D$245="B",4,5))))+E265/(0.92*1000),VLOOKUP(D265,'Estratos SCX - ISA'!$O$4:$S$108,IF($D$245="A1",2,IF($D$245="A",3,IF($D$245="B",4,5))))+E265/(0.92*1000)))))))</f>
        <v/>
      </c>
      <c r="G265" s="120" t="str">
        <f aca="false">IF(OR($N$10="",C265=""),"",IF($N$10="1F",1,3))</f>
        <v/>
      </c>
      <c r="H265" s="121"/>
      <c r="I265" s="121"/>
      <c r="J265" s="120" t="str">
        <f aca="false">IF(OR(H265="",$D$10="",$N$10=""),"",IF($D$10="COBRE",VLOOKUP(CDV_PROY_BT!H265,FDV!$B$16:$E$24,IF(CDV_PROY_BT!$N$10="3F",3,4),FALSE()),IF($D$10="ACS",VLOOKUP(CDV_PROY_BT!H265,FDV!$B$10:$E$15,IF(CDV_PROY_BT!$N$10="3F",3,4),FALSE()),IF($D$10="5005 (PREENSAMBLADO)",VLOOKUP(CDV_PROY_BT!H265,FDV!$B$4:$E$9,IF(CDV_PROY_BT!$N$10="3F",3,4),FALSE()),VLOOKUP(CDV_PROY_BT!H265,FDV!$B$25:$E$30,IF(CDV_PROY_BT!$N$10="3F",3,4),FALSE())))))</f>
        <v/>
      </c>
      <c r="K265" s="122" t="str">
        <f aca="false">IF(C265="","",ROUND(F265*C265,0))</f>
        <v/>
      </c>
      <c r="L265" s="119" t="str">
        <f aca="false">IF($N$19="","",IF(C265="","",ROUND(K265/J265,2)))</f>
        <v/>
      </c>
      <c r="M265" s="119" t="str">
        <f aca="false">IF(C265="","",VLOOKUP(A265,$B$256:$N$283,12,FALSE())+L265)</f>
        <v/>
      </c>
      <c r="N265" s="123"/>
      <c r="U265" s="21" t="n">
        <f aca="false">+IF(C265="",0,C265)</f>
        <v>0</v>
      </c>
      <c r="V265" s="21" t="n">
        <f aca="false">IF(OR(C265="",G265=""),0,C265*G265)</f>
        <v>0</v>
      </c>
    </row>
    <row r="266" customFormat="false" ht="15" hidden="true" customHeight="false" outlineLevel="0" collapsed="false">
      <c r="A266" s="129"/>
      <c r="B266" s="130"/>
      <c r="C266" s="131"/>
      <c r="D266" s="131"/>
      <c r="E266" s="118"/>
      <c r="F266" s="124" t="str">
        <f aca="false">IF($N$241="","",IF($N$241="INDUSTRIAL",IF(OR($D$239="",$D$245=""),"",IF(OR(D266&gt;$D$246,E266&gt;$D$247),"Rev. Total. abona.",IF(D266="",IF(E266="","",E266/(0.92*1000)),IF(OR($D$239="SAN CRISTOBAL",$D$239="FLOREANA"),VLOOKUP(D266,'Estratos SCY - FLO'!$A$4:$M$108,IF($D$245="A1",2,IF($D$245="A",5,IF($D$245="B",8,11))))+E266/(0.92*1000),VLOOKUP(D266,'Estratos SCX - ISA'!$A$3:$M$107,IF($D$245="A1",2,IF($D$245="A",5,IF($D$245="B",8,11))))+E266/(0.92*1000))))),IF(OR($D$239="",$D$245=""),"",IF(OR(D266&gt;$D$246,E266&gt;$D$247),"Rev. Total. abona.",IF(D266="",IF(E266="","",E266/(0.92*1000)),IF(OR($D$239="SAN CRISTOBAL",$D$239="FLOREANA"),VLOOKUP(D266,'Estratos SCY - FLO'!$O$4:$S$108,IF($D$245="A1",2,IF($D$245="A",3,IF($D$245="B",4,5))))+E266/(0.92*1000),VLOOKUP(D266,'Estratos SCX - ISA'!$O$4:$S$108,IF($D$245="A1",2,IF($D$245="A",3,IF($D$245="B",4,5))))+E266/(0.92*1000)))))))</f>
        <v/>
      </c>
      <c r="G266" s="120" t="str">
        <f aca="false">IF(OR($N$10="",C266=""),"",IF($N$10="1F",1,3))</f>
        <v/>
      </c>
      <c r="H266" s="121"/>
      <c r="I266" s="121"/>
      <c r="J266" s="120" t="str">
        <f aca="false">IF(OR(H266="",$D$10="",$N$10=""),"",IF($D$10="COBRE",VLOOKUP(CDV_PROY_BT!H266,FDV!$B$16:$E$24,IF(CDV_PROY_BT!$N$10="3F",3,4),FALSE()),IF($D$10="ACS",VLOOKUP(CDV_PROY_BT!H266,FDV!$B$10:$E$15,IF(CDV_PROY_BT!$N$10="3F",3,4),FALSE()),IF($D$10="5005 (PREENSAMBLADO)",VLOOKUP(CDV_PROY_BT!H266,FDV!$B$4:$E$9,IF(CDV_PROY_BT!$N$10="3F",3,4),FALSE()),VLOOKUP(CDV_PROY_BT!H266,FDV!$B$25:$E$30,IF(CDV_PROY_BT!$N$10="3F",3,4),FALSE())))))</f>
        <v/>
      </c>
      <c r="K266" s="122" t="str">
        <f aca="false">IF(C266="","",ROUND(F266*C266,0))</f>
        <v/>
      </c>
      <c r="L266" s="119" t="str">
        <f aca="false">IF($N$19="","",IF(C266="","",ROUND(K266/J266,2)))</f>
        <v/>
      </c>
      <c r="M266" s="119" t="str">
        <f aca="false">IF(C266="","",VLOOKUP(A266,$B$256:$N$283,12,FALSE())+L266)</f>
        <v/>
      </c>
      <c r="N266" s="123"/>
      <c r="U266" s="21" t="n">
        <f aca="false">+IF(C266="",0,C266)</f>
        <v>0</v>
      </c>
      <c r="V266" s="21" t="n">
        <f aca="false">IF(OR(C266="",G266=""),0,C266*G266)</f>
        <v>0</v>
      </c>
    </row>
    <row r="267" customFormat="false" ht="15" hidden="true" customHeight="false" outlineLevel="0" collapsed="false">
      <c r="A267" s="115"/>
      <c r="B267" s="116"/>
      <c r="C267" s="117"/>
      <c r="D267" s="117"/>
      <c r="E267" s="118"/>
      <c r="F267" s="124" t="str">
        <f aca="false">IF($N$241="","",IF($N$241="INDUSTRIAL",IF(OR($D$239="",$D$245=""),"",IF(OR(D267&gt;$D$246,E267&gt;$D$247),"Rev. Total. abona.",IF(D267="",IF(E267="","",E267/(0.92*1000)),IF(OR($D$239="SAN CRISTOBAL",$D$239="FLOREANA"),VLOOKUP(D267,'Estratos SCY - FLO'!$A$4:$M$108,IF($D$245="A1",2,IF($D$245="A",5,IF($D$245="B",8,11))))+E267/(0.92*1000),VLOOKUP(D267,'Estratos SCX - ISA'!$A$3:$M$107,IF($D$245="A1",2,IF($D$245="A",5,IF($D$245="B",8,11))))+E267/(0.92*1000))))),IF(OR($D$239="",$D$245=""),"",IF(OR(D267&gt;$D$246,E267&gt;$D$247),"Rev. Total. abona.",IF(D267="",IF(E267="","",E267/(0.92*1000)),IF(OR($D$239="SAN CRISTOBAL",$D$239="FLOREANA"),VLOOKUP(D267,'Estratos SCY - FLO'!$O$4:$S$108,IF($D$245="A1",2,IF($D$245="A",3,IF($D$245="B",4,5))))+E267/(0.92*1000),VLOOKUP(D267,'Estratos SCX - ISA'!$O$4:$S$108,IF($D$245="A1",2,IF($D$245="A",3,IF($D$245="B",4,5))))+E267/(0.92*1000)))))))</f>
        <v/>
      </c>
      <c r="G267" s="120" t="str">
        <f aca="false">IF(OR($N$10="",C267=""),"",IF($N$10="1F",1,3))</f>
        <v/>
      </c>
      <c r="H267" s="121"/>
      <c r="I267" s="121"/>
      <c r="J267" s="120" t="str">
        <f aca="false">IF(OR(H267="",$D$10="",$N$10=""),"",IF($D$10="COBRE",VLOOKUP(CDV_PROY_BT!H267,FDV!$B$16:$E$24,IF(CDV_PROY_BT!$N$10="3F",3,4),FALSE()),IF($D$10="ACS",VLOOKUP(CDV_PROY_BT!H267,FDV!$B$10:$E$15,IF(CDV_PROY_BT!$N$10="3F",3,4),FALSE()),IF($D$10="5005 (PREENSAMBLADO)",VLOOKUP(CDV_PROY_BT!H267,FDV!$B$4:$E$9,IF(CDV_PROY_BT!$N$10="3F",3,4),FALSE()),VLOOKUP(CDV_PROY_BT!H267,FDV!$B$25:$E$30,IF(CDV_PROY_BT!$N$10="3F",3,4),FALSE())))))</f>
        <v/>
      </c>
      <c r="K267" s="122" t="str">
        <f aca="false">IF(C267="","",ROUND(F267*C267,0))</f>
        <v/>
      </c>
      <c r="L267" s="119" t="str">
        <f aca="false">IF($N$19="","",IF(C267="","",ROUND(K267/J267,2)))</f>
        <v/>
      </c>
      <c r="M267" s="119" t="str">
        <f aca="false">IF(C267="","",VLOOKUP(A267,$B$256:$N$283,12,FALSE())+L267)</f>
        <v/>
      </c>
      <c r="N267" s="123"/>
      <c r="U267" s="21" t="n">
        <f aca="false">+IF(C267="",0,C267)</f>
        <v>0</v>
      </c>
      <c r="V267" s="21" t="n">
        <f aca="false">IF(OR(C267="",G267=""),0,C267*G267)</f>
        <v>0</v>
      </c>
    </row>
    <row r="268" customFormat="false" ht="15" hidden="true" customHeight="false" outlineLevel="0" collapsed="false">
      <c r="A268" s="115"/>
      <c r="B268" s="116"/>
      <c r="C268" s="117"/>
      <c r="D268" s="117"/>
      <c r="E268" s="118"/>
      <c r="F268" s="124" t="str">
        <f aca="false">IF($N$241="","",IF($N$241="INDUSTRIAL",IF(OR($D$239="",$D$245=""),"",IF(OR(D268&gt;$D$246,E268&gt;$D$247),"Rev. Total. abona.",IF(D268="",IF(E268="","",E268/(0.92*1000)),IF(OR($D$239="SAN CRISTOBAL",$D$239="FLOREANA"),VLOOKUP(D268,'Estratos SCY - FLO'!$A$4:$M$108,IF($D$245="A1",2,IF($D$245="A",5,IF($D$245="B",8,11))))+E268/(0.92*1000),VLOOKUP(D268,'Estratos SCX - ISA'!$A$3:$M$107,IF($D$245="A1",2,IF($D$245="A",5,IF($D$245="B",8,11))))+E268/(0.92*1000))))),IF(OR($D$239="",$D$245=""),"",IF(OR(D268&gt;$D$246,E268&gt;$D$247),"Rev. Total. abona.",IF(D268="",IF(E268="","",E268/(0.92*1000)),IF(OR($D$239="SAN CRISTOBAL",$D$239="FLOREANA"),VLOOKUP(D268,'Estratos SCY - FLO'!$O$4:$S$108,IF($D$245="A1",2,IF($D$245="A",3,IF($D$245="B",4,5))))+E268/(0.92*1000),VLOOKUP(D268,'Estratos SCX - ISA'!$O$4:$S$108,IF($D$245="A1",2,IF($D$245="A",3,IF($D$245="B",4,5))))+E268/(0.92*1000)))))))</f>
        <v/>
      </c>
      <c r="G268" s="120" t="str">
        <f aca="false">IF(OR($N$10="",C268=""),"",IF($N$10="1F",1,3))</f>
        <v/>
      </c>
      <c r="H268" s="121"/>
      <c r="I268" s="121"/>
      <c r="J268" s="120" t="str">
        <f aca="false">IF(OR(H268="",$D$10="",$N$10=""),"",IF($D$10="COBRE",VLOOKUP(CDV_PROY_BT!H268,FDV!$B$16:$E$24,IF(CDV_PROY_BT!$N$10="3F",3,4),FALSE()),IF($D$10="ACS",VLOOKUP(CDV_PROY_BT!H268,FDV!$B$10:$E$15,IF(CDV_PROY_BT!$N$10="3F",3,4),FALSE()),IF($D$10="5005 (PREENSAMBLADO)",VLOOKUP(CDV_PROY_BT!H268,FDV!$B$4:$E$9,IF(CDV_PROY_BT!$N$10="3F",3,4),FALSE()),VLOOKUP(CDV_PROY_BT!H268,FDV!$B$25:$E$30,IF(CDV_PROY_BT!$N$10="3F",3,4),FALSE())))))</f>
        <v/>
      </c>
      <c r="K268" s="122" t="str">
        <f aca="false">IF(C268="","",ROUND(F268*C268,0))</f>
        <v/>
      </c>
      <c r="L268" s="119" t="str">
        <f aca="false">IF($N$19="","",IF(C268="","",ROUND(K268/J268,2)))</f>
        <v/>
      </c>
      <c r="M268" s="119" t="str">
        <f aca="false">IF(C268="","",VLOOKUP(A268,$B$256:$N$283,12,FALSE())+L268)</f>
        <v/>
      </c>
      <c r="N268" s="123"/>
      <c r="U268" s="21" t="n">
        <f aca="false">+IF(C268="",0,C268)</f>
        <v>0</v>
      </c>
      <c r="V268" s="21" t="n">
        <f aca="false">IF(OR(C268="",G268=""),0,C268*G268)</f>
        <v>0</v>
      </c>
    </row>
    <row r="269" customFormat="false" ht="15" hidden="true" customHeight="false" outlineLevel="0" collapsed="false">
      <c r="A269" s="115"/>
      <c r="B269" s="116"/>
      <c r="C269" s="117"/>
      <c r="D269" s="117"/>
      <c r="E269" s="118"/>
      <c r="F269" s="124" t="str">
        <f aca="false">IF($N$241="","",IF($N$241="INDUSTRIAL",IF(OR($D$239="",$D$245=""),"",IF(OR(D269&gt;$D$246,E269&gt;$D$247),"Rev. Total. abona.",IF(D269="",IF(E269="","",E269/(0.92*1000)),IF(OR($D$239="SAN CRISTOBAL",$D$239="FLOREANA"),VLOOKUP(D269,'Estratos SCY - FLO'!$A$4:$M$108,IF($D$245="A1",2,IF($D$245="A",5,IF($D$245="B",8,11))))+E269/(0.92*1000),VLOOKUP(D269,'Estratos SCX - ISA'!$A$3:$M$107,IF($D$245="A1",2,IF($D$245="A",5,IF($D$245="B",8,11))))+E269/(0.92*1000))))),IF(OR($D$239="",$D$245=""),"",IF(OR(D269&gt;$D$246,E269&gt;$D$247),"Rev. Total. abona.",IF(D269="",IF(E269="","",E269/(0.92*1000)),IF(OR($D$239="SAN CRISTOBAL",$D$239="FLOREANA"),VLOOKUP(D269,'Estratos SCY - FLO'!$O$4:$S$108,IF($D$245="A1",2,IF($D$245="A",3,IF($D$245="B",4,5))))+E269/(0.92*1000),VLOOKUP(D269,'Estratos SCX - ISA'!$O$4:$S$108,IF($D$245="A1",2,IF($D$245="A",3,IF($D$245="B",4,5))))+E269/(0.92*1000)))))))</f>
        <v/>
      </c>
      <c r="G269" s="120" t="str">
        <f aca="false">IF(OR($N$10="",C269=""),"",IF($N$10="1F",1,3))</f>
        <v/>
      </c>
      <c r="H269" s="121"/>
      <c r="I269" s="121"/>
      <c r="J269" s="120" t="str">
        <f aca="false">IF(OR(H269="",$D$10="",$N$10=""),"",IF($D$10="COBRE",VLOOKUP(CDV_PROY_BT!H269,FDV!$B$16:$E$24,IF(CDV_PROY_BT!$N$10="3F",3,4),FALSE()),IF($D$10="ACS",VLOOKUP(CDV_PROY_BT!H269,FDV!$B$10:$E$15,IF(CDV_PROY_BT!$N$10="3F",3,4),FALSE()),IF($D$10="5005 (PREENSAMBLADO)",VLOOKUP(CDV_PROY_BT!H269,FDV!$B$4:$E$9,IF(CDV_PROY_BT!$N$10="3F",3,4),FALSE()),VLOOKUP(CDV_PROY_BT!H269,FDV!$B$25:$E$30,IF(CDV_PROY_BT!$N$10="3F",3,4),FALSE())))))</f>
        <v/>
      </c>
      <c r="K269" s="122" t="str">
        <f aca="false">IF(C269="","",ROUND(F269*C269,0))</f>
        <v/>
      </c>
      <c r="L269" s="119" t="str">
        <f aca="false">IF($N$19="","",IF(C269="","",ROUND(K269/J269,2)))</f>
        <v/>
      </c>
      <c r="M269" s="119" t="str">
        <f aca="false">IF(C269="","",VLOOKUP(A269,$B$256:$N$283,12,FALSE())+L269)</f>
        <v/>
      </c>
      <c r="N269" s="123"/>
      <c r="U269" s="21" t="n">
        <f aca="false">+IF(C269="",0,C269)</f>
        <v>0</v>
      </c>
      <c r="V269" s="21" t="n">
        <f aca="false">IF(OR(C269="",G269=""),0,C269*G269)</f>
        <v>0</v>
      </c>
    </row>
    <row r="270" customFormat="false" ht="15" hidden="true" customHeight="false" outlineLevel="0" collapsed="false">
      <c r="A270" s="115"/>
      <c r="B270" s="116"/>
      <c r="C270" s="117"/>
      <c r="D270" s="117"/>
      <c r="E270" s="118"/>
      <c r="F270" s="124" t="str">
        <f aca="false">IF($N$241="","",IF($N$241="INDUSTRIAL",IF(OR($D$239="",$D$245=""),"",IF(OR(D270&gt;$D$246,E270&gt;$D$247),"Rev. Total. abona.",IF(D270="",IF(E270="","",E270/(0.92*1000)),IF(OR($D$239="SAN CRISTOBAL",$D$239="FLOREANA"),VLOOKUP(D270,'Estratos SCY - FLO'!$A$4:$M$108,IF($D$245="A1",2,IF($D$245="A",5,IF($D$245="B",8,11))))+E270/(0.92*1000),VLOOKUP(D270,'Estratos SCX - ISA'!$A$3:$M$107,IF($D$245="A1",2,IF($D$245="A",5,IF($D$245="B",8,11))))+E270/(0.92*1000))))),IF(OR($D$239="",$D$245=""),"",IF(OR(D270&gt;$D$246,E270&gt;$D$247),"Rev. Total. abona.",IF(D270="",IF(E270="","",E270/(0.92*1000)),IF(OR($D$239="SAN CRISTOBAL",$D$239="FLOREANA"),VLOOKUP(D270,'Estratos SCY - FLO'!$O$4:$S$108,IF($D$245="A1",2,IF($D$245="A",3,IF($D$245="B",4,5))))+E270/(0.92*1000),VLOOKUP(D270,'Estratos SCX - ISA'!$O$4:$S$108,IF($D$245="A1",2,IF($D$245="A",3,IF($D$245="B",4,5))))+E270/(0.92*1000)))))))</f>
        <v/>
      </c>
      <c r="G270" s="120" t="str">
        <f aca="false">IF(OR($N$10="",C270=""),"",IF($N$10="1F",1,3))</f>
        <v/>
      </c>
      <c r="H270" s="121"/>
      <c r="I270" s="121"/>
      <c r="J270" s="120" t="str">
        <f aca="false">IF(OR(H270="",$D$10="",$N$10=""),"",IF($D$10="COBRE",VLOOKUP(CDV_PROY_BT!H270,FDV!$B$16:$E$24,IF(CDV_PROY_BT!$N$10="3F",3,4),FALSE()),IF($D$10="ACS",VLOOKUP(CDV_PROY_BT!H270,FDV!$B$10:$E$15,IF(CDV_PROY_BT!$N$10="3F",3,4),FALSE()),IF($D$10="5005 (PREENSAMBLADO)",VLOOKUP(CDV_PROY_BT!H270,FDV!$B$4:$E$9,IF(CDV_PROY_BT!$N$10="3F",3,4),FALSE()),VLOOKUP(CDV_PROY_BT!H270,FDV!$B$25:$E$30,IF(CDV_PROY_BT!$N$10="3F",3,4),FALSE())))))</f>
        <v/>
      </c>
      <c r="K270" s="122" t="str">
        <f aca="false">IF(C270="","",ROUND(F270*C270,0))</f>
        <v/>
      </c>
      <c r="L270" s="119" t="str">
        <f aca="false">IF($N$19="","",IF(C270="","",ROUND(K270/J270,2)))</f>
        <v/>
      </c>
      <c r="M270" s="119" t="str">
        <f aca="false">IF(C270="","",VLOOKUP(A270,$B$256:$N$283,12,FALSE())+L270)</f>
        <v/>
      </c>
      <c r="N270" s="123"/>
      <c r="U270" s="21" t="n">
        <f aca="false">+IF(C270="",0,C270)</f>
        <v>0</v>
      </c>
      <c r="V270" s="21" t="n">
        <f aca="false">IF(OR(C270="",G270=""),0,C270*G270)</f>
        <v>0</v>
      </c>
    </row>
    <row r="271" customFormat="false" ht="15" hidden="true" customHeight="false" outlineLevel="0" collapsed="false">
      <c r="A271" s="115"/>
      <c r="B271" s="116"/>
      <c r="C271" s="117"/>
      <c r="D271" s="117"/>
      <c r="E271" s="118"/>
      <c r="F271" s="124" t="str">
        <f aca="false">IF($N$241="","",IF($N$241="INDUSTRIAL",IF(OR($D$239="",$D$245=""),"",IF(OR(D271&gt;$D$246,E271&gt;$D$247),"Rev. Total. abona.",IF(D271="",IF(E271="","",E271/(0.92*1000)),IF(OR($D$239="SAN CRISTOBAL",$D$239="FLOREANA"),VLOOKUP(D271,'Estratos SCY - FLO'!$A$4:$M$108,IF($D$245="A1",2,IF($D$245="A",5,IF($D$245="B",8,11))))+E271/(0.92*1000),VLOOKUP(D271,'Estratos SCX - ISA'!$A$3:$M$107,IF($D$245="A1",2,IF($D$245="A",5,IF($D$245="B",8,11))))+E271/(0.92*1000))))),IF(OR($D$239="",$D$245=""),"",IF(OR(D271&gt;$D$246,E271&gt;$D$247),"Rev. Total. abona.",IF(D271="",IF(E271="","",E271/(0.92*1000)),IF(OR($D$239="SAN CRISTOBAL",$D$239="FLOREANA"),VLOOKUP(D271,'Estratos SCY - FLO'!$O$4:$S$108,IF($D$245="A1",2,IF($D$245="A",3,IF($D$245="B",4,5))))+E271/(0.92*1000),VLOOKUP(D271,'Estratos SCX - ISA'!$O$4:$S$108,IF($D$245="A1",2,IF($D$245="A",3,IF($D$245="B",4,5))))+E271/(0.92*1000)))))))</f>
        <v/>
      </c>
      <c r="G271" s="120" t="str">
        <f aca="false">IF(OR($N$10="",C271=""),"",IF($N$10="1F",1,3))</f>
        <v/>
      </c>
      <c r="H271" s="121"/>
      <c r="I271" s="121"/>
      <c r="J271" s="120" t="str">
        <f aca="false">IF(OR(H271="",$D$10="",$N$10=""),"",IF($D$10="COBRE",VLOOKUP(CDV_PROY_BT!H271,FDV!$B$16:$E$24,IF(CDV_PROY_BT!$N$10="3F",3,4),FALSE()),IF($D$10="ACS",VLOOKUP(CDV_PROY_BT!H271,FDV!$B$10:$E$15,IF(CDV_PROY_BT!$N$10="3F",3,4),FALSE()),IF($D$10="5005 (PREENSAMBLADO)",VLOOKUP(CDV_PROY_BT!H271,FDV!$B$4:$E$9,IF(CDV_PROY_BT!$N$10="3F",3,4),FALSE()),VLOOKUP(CDV_PROY_BT!H271,FDV!$B$25:$E$30,IF(CDV_PROY_BT!$N$10="3F",3,4),FALSE())))))</f>
        <v/>
      </c>
      <c r="K271" s="122" t="str">
        <f aca="false">IF(C271="","",ROUND(F271*C271,0))</f>
        <v/>
      </c>
      <c r="L271" s="119" t="str">
        <f aca="false">IF($N$19="","",IF(C271="","",ROUND(K271/J271,2)))</f>
        <v/>
      </c>
      <c r="M271" s="119" t="str">
        <f aca="false">IF(C271="","",VLOOKUP(A271,$B$256:$N$283,12,FALSE())+L271)</f>
        <v/>
      </c>
      <c r="N271" s="123"/>
      <c r="U271" s="21" t="n">
        <f aca="false">+IF(C271="",0,C271)</f>
        <v>0</v>
      </c>
      <c r="V271" s="21" t="n">
        <f aca="false">IF(OR(C271="",G271=""),0,C271*G271)</f>
        <v>0</v>
      </c>
    </row>
    <row r="272" customFormat="false" ht="15" hidden="true" customHeight="false" outlineLevel="0" collapsed="false">
      <c r="A272" s="115"/>
      <c r="B272" s="116"/>
      <c r="C272" s="117"/>
      <c r="D272" s="117"/>
      <c r="E272" s="118"/>
      <c r="F272" s="124" t="str">
        <f aca="false">IF($N$241="","",IF($N$241="INDUSTRIAL",IF(OR($D$239="",$D$245=""),"",IF(OR(D272&gt;$D$246,E272&gt;$D$247),"Rev. Total. abona.",IF(D272="",IF(E272="","",E272/(0.92*1000)),IF(OR($D$239="SAN CRISTOBAL",$D$239="FLOREANA"),VLOOKUP(D272,'Estratos SCY - FLO'!$A$4:$M$108,IF($D$245="A1",2,IF($D$245="A",5,IF($D$245="B",8,11))))+E272/(0.92*1000),VLOOKUP(D272,'Estratos SCX - ISA'!$A$3:$M$107,IF($D$245="A1",2,IF($D$245="A",5,IF($D$245="B",8,11))))+E272/(0.92*1000))))),IF(OR($D$239="",$D$245=""),"",IF(OR(D272&gt;$D$246,E272&gt;$D$247),"Rev. Total. abona.",IF(D272="",IF(E272="","",E272/(0.92*1000)),IF(OR($D$239="SAN CRISTOBAL",$D$239="FLOREANA"),VLOOKUP(D272,'Estratos SCY - FLO'!$O$4:$S$108,IF($D$245="A1",2,IF($D$245="A",3,IF($D$245="B",4,5))))+E272/(0.92*1000),VLOOKUP(D272,'Estratos SCX - ISA'!$O$4:$S$108,IF($D$245="A1",2,IF($D$245="A",3,IF($D$245="B",4,5))))+E272/(0.92*1000)))))))</f>
        <v/>
      </c>
      <c r="G272" s="120" t="str">
        <f aca="false">IF(OR($N$10="",C272=""),"",IF($N$10="1F",1,3))</f>
        <v/>
      </c>
      <c r="H272" s="121"/>
      <c r="I272" s="121"/>
      <c r="J272" s="120" t="str">
        <f aca="false">IF(OR(H272="",$D$10="",$N$10=""),"",IF($D$10="COBRE",VLOOKUP(CDV_PROY_BT!H272,FDV!$B$16:$E$24,IF(CDV_PROY_BT!$N$10="3F",3,4),FALSE()),IF($D$10="ACS",VLOOKUP(CDV_PROY_BT!H272,FDV!$B$10:$E$15,IF(CDV_PROY_BT!$N$10="3F",3,4),FALSE()),IF($D$10="5005 (PREENSAMBLADO)",VLOOKUP(CDV_PROY_BT!H272,FDV!$B$4:$E$9,IF(CDV_PROY_BT!$N$10="3F",3,4),FALSE()),VLOOKUP(CDV_PROY_BT!H272,FDV!$B$25:$E$30,IF(CDV_PROY_BT!$N$10="3F",3,4),FALSE())))))</f>
        <v/>
      </c>
      <c r="K272" s="122" t="str">
        <f aca="false">IF(C272="","",ROUND(F272*C272,0))</f>
        <v/>
      </c>
      <c r="L272" s="119" t="str">
        <f aca="false">IF($N$19="","",IF(C272="","",ROUND(K272/J272,2)))</f>
        <v/>
      </c>
      <c r="M272" s="119" t="str">
        <f aca="false">IF(C272="","",VLOOKUP(A272,$B$256:$N$283,12,FALSE())+L272)</f>
        <v/>
      </c>
      <c r="N272" s="123"/>
      <c r="U272" s="21" t="n">
        <f aca="false">+IF(C272="",0,C272)</f>
        <v>0</v>
      </c>
      <c r="V272" s="21" t="n">
        <f aca="false">IF(OR(C272="",G272=""),0,C272*G272)</f>
        <v>0</v>
      </c>
    </row>
    <row r="273" customFormat="false" ht="15" hidden="true" customHeight="false" outlineLevel="0" collapsed="false">
      <c r="A273" s="115"/>
      <c r="B273" s="116"/>
      <c r="C273" s="117"/>
      <c r="D273" s="117"/>
      <c r="E273" s="118"/>
      <c r="F273" s="124" t="str">
        <f aca="false">IF($N$241="","",IF($N$241="INDUSTRIAL",IF(OR($D$239="",$D$245=""),"",IF(OR(D273&gt;$D$246,E273&gt;$D$247),"Rev. Total. abona.",IF(D273="",IF(E273="","",E273/(0.92*1000)),IF(OR($D$239="SAN CRISTOBAL",$D$239="FLOREANA"),VLOOKUP(D273,'Estratos SCY - FLO'!$A$4:$M$108,IF($D$245="A1",2,IF($D$245="A",5,IF($D$245="B",8,11))))+E273/(0.92*1000),VLOOKUP(D273,'Estratos SCX - ISA'!$A$3:$M$107,IF($D$245="A1",2,IF($D$245="A",5,IF($D$245="B",8,11))))+E273/(0.92*1000))))),IF(OR($D$239="",$D$245=""),"",IF(OR(D273&gt;$D$246,E273&gt;$D$247),"Rev. Total. abona.",IF(D273="",IF(E273="","",E273/(0.92*1000)),IF(OR($D$239="SAN CRISTOBAL",$D$239="FLOREANA"),VLOOKUP(D273,'Estratos SCY - FLO'!$O$4:$S$108,IF($D$245="A1",2,IF($D$245="A",3,IF($D$245="B",4,5))))+E273/(0.92*1000),VLOOKUP(D273,'Estratos SCX - ISA'!$O$4:$S$108,IF($D$245="A1",2,IF($D$245="A",3,IF($D$245="B",4,5))))+E273/(0.92*1000)))))))</f>
        <v/>
      </c>
      <c r="G273" s="120" t="str">
        <f aca="false">IF(OR($N$10="",C273=""),"",IF($N$10="1F",1,3))</f>
        <v/>
      </c>
      <c r="H273" s="121"/>
      <c r="I273" s="121"/>
      <c r="J273" s="120" t="str">
        <f aca="false">IF(OR(H273="",$D$10="",$N$10=""),"",IF($D$10="COBRE",VLOOKUP(CDV_PROY_BT!H273,FDV!$B$16:$E$24,IF(CDV_PROY_BT!$N$10="3F",3,4),FALSE()),IF($D$10="ACS",VLOOKUP(CDV_PROY_BT!H273,FDV!$B$10:$E$15,IF(CDV_PROY_BT!$N$10="3F",3,4),FALSE()),IF($D$10="5005 (PREENSAMBLADO)",VLOOKUP(CDV_PROY_BT!H273,FDV!$B$4:$E$9,IF(CDV_PROY_BT!$N$10="3F",3,4),FALSE()),VLOOKUP(CDV_PROY_BT!H273,FDV!$B$25:$E$30,IF(CDV_PROY_BT!$N$10="3F",3,4),FALSE())))))</f>
        <v/>
      </c>
      <c r="K273" s="122" t="str">
        <f aca="false">IF(C273="","",ROUND(F273*C273,0))</f>
        <v/>
      </c>
      <c r="L273" s="119" t="str">
        <f aca="false">IF($N$19="","",IF(C273="","",ROUND(K273/J273,2)))</f>
        <v/>
      </c>
      <c r="M273" s="119" t="str">
        <f aca="false">IF(C273="","",VLOOKUP(A273,$B$256:$N$283,12,FALSE())+L273)</f>
        <v/>
      </c>
      <c r="N273" s="123"/>
      <c r="U273" s="21" t="n">
        <f aca="false">+IF(C273="",0,C273)</f>
        <v>0</v>
      </c>
      <c r="V273" s="21" t="n">
        <f aca="false">IF(OR(C273="",G273=""),0,C273*G273)</f>
        <v>0</v>
      </c>
    </row>
    <row r="274" customFormat="false" ht="15" hidden="true" customHeight="false" outlineLevel="0" collapsed="false">
      <c r="A274" s="115"/>
      <c r="B274" s="116"/>
      <c r="C274" s="117"/>
      <c r="D274" s="117"/>
      <c r="E274" s="118"/>
      <c r="F274" s="124" t="str">
        <f aca="false">IF($N$241="","",IF($N$241="INDUSTRIAL",IF(OR($D$239="",$D$245=""),"",IF(OR(D274&gt;$D$246,E274&gt;$D$247),"Rev. Total. abona.",IF(D274="",IF(E274="","",E274/(0.92*1000)),IF(OR($D$239="SAN CRISTOBAL",$D$239="FLOREANA"),VLOOKUP(D274,'Estratos SCY - FLO'!$A$4:$M$108,IF($D$245="A1",2,IF($D$245="A",5,IF($D$245="B",8,11))))+E274/(0.92*1000),VLOOKUP(D274,'Estratos SCX - ISA'!$A$3:$M$107,IF($D$245="A1",2,IF($D$245="A",5,IF($D$245="B",8,11))))+E274/(0.92*1000))))),IF(OR($D$239="",$D$245=""),"",IF(OR(D274&gt;$D$246,E274&gt;$D$247),"Rev. Total. abona.",IF(D274="",IF(E274="","",E274/(0.92*1000)),IF(OR($D$239="SAN CRISTOBAL",$D$239="FLOREANA"),VLOOKUP(D274,'Estratos SCY - FLO'!$O$4:$S$108,IF($D$245="A1",2,IF($D$245="A",3,IF($D$245="B",4,5))))+E274/(0.92*1000),VLOOKUP(D274,'Estratos SCX - ISA'!$O$4:$S$108,IF($D$245="A1",2,IF($D$245="A",3,IF($D$245="B",4,5))))+E274/(0.92*1000)))))))</f>
        <v/>
      </c>
      <c r="G274" s="120" t="str">
        <f aca="false">IF(OR($N$10="",C274=""),"",IF($N$10="1F",1,3))</f>
        <v/>
      </c>
      <c r="H274" s="121"/>
      <c r="I274" s="121"/>
      <c r="J274" s="120" t="str">
        <f aca="false">IF(OR(H274="",$D$10="",$N$10=""),"",IF($D$10="COBRE",VLOOKUP(CDV_PROY_BT!H274,FDV!$B$16:$E$24,IF(CDV_PROY_BT!$N$10="3F",3,4),FALSE()),IF($D$10="ACS",VLOOKUP(CDV_PROY_BT!H274,FDV!$B$10:$E$15,IF(CDV_PROY_BT!$N$10="3F",3,4),FALSE()),IF($D$10="5005 (PREENSAMBLADO)",VLOOKUP(CDV_PROY_BT!H274,FDV!$B$4:$E$9,IF(CDV_PROY_BT!$N$10="3F",3,4),FALSE()),VLOOKUP(CDV_PROY_BT!H274,FDV!$B$25:$E$30,IF(CDV_PROY_BT!$N$10="3F",3,4),FALSE())))))</f>
        <v/>
      </c>
      <c r="K274" s="122" t="str">
        <f aca="false">IF(C274="","",ROUND(F274*C274,0))</f>
        <v/>
      </c>
      <c r="L274" s="119" t="str">
        <f aca="false">IF($N$19="","",IF(C274="","",ROUND(K274/J274,2)))</f>
        <v/>
      </c>
      <c r="M274" s="119" t="str">
        <f aca="false">IF(C274="","",VLOOKUP(A274,$B$256:$N$283,12,FALSE())+L274)</f>
        <v/>
      </c>
      <c r="N274" s="123"/>
      <c r="U274" s="21" t="n">
        <f aca="false">+IF(C274="",0,C274)</f>
        <v>0</v>
      </c>
      <c r="V274" s="21" t="n">
        <f aca="false">IF(OR(C274="",G274=""),0,C274*G274)</f>
        <v>0</v>
      </c>
    </row>
    <row r="275" customFormat="false" ht="15" hidden="true" customHeight="false" outlineLevel="0" collapsed="false">
      <c r="A275" s="115"/>
      <c r="B275" s="116"/>
      <c r="C275" s="117"/>
      <c r="D275" s="117"/>
      <c r="E275" s="118"/>
      <c r="F275" s="124" t="str">
        <f aca="false">IF($N$241="","",IF($N$241="INDUSTRIAL",IF(OR($D$239="",$D$245=""),"",IF(OR(D275&gt;$D$246,E275&gt;$D$247),"Rev. Total. abona.",IF(D275="",IF(E275="","",E275/(0.92*1000)),IF(OR($D$239="SAN CRISTOBAL",$D$239="FLOREANA"),VLOOKUP(D275,'Estratos SCY - FLO'!$A$4:$M$108,IF($D$245="A1",2,IF($D$245="A",5,IF($D$245="B",8,11))))+E275/(0.92*1000),VLOOKUP(D275,'Estratos SCX - ISA'!$A$3:$M$107,IF($D$245="A1",2,IF($D$245="A",5,IF($D$245="B",8,11))))+E275/(0.92*1000))))),IF(OR($D$239="",$D$245=""),"",IF(OR(D275&gt;$D$246,E275&gt;$D$247),"Rev. Total. abona.",IF(D275="",IF(E275="","",E275/(0.92*1000)),IF(OR($D$239="SAN CRISTOBAL",$D$239="FLOREANA"),VLOOKUP(D275,'Estratos SCY - FLO'!$O$4:$S$108,IF($D$245="A1",2,IF($D$245="A",3,IF($D$245="B",4,5))))+E275/(0.92*1000),VLOOKUP(D275,'Estratos SCX - ISA'!$O$4:$S$108,IF($D$245="A1",2,IF($D$245="A",3,IF($D$245="B",4,5))))+E275/(0.92*1000)))))))</f>
        <v/>
      </c>
      <c r="G275" s="120" t="str">
        <f aca="false">IF(OR($N$10="",C275=""),"",IF($N$10="1F",1,3))</f>
        <v/>
      </c>
      <c r="H275" s="121"/>
      <c r="I275" s="121"/>
      <c r="J275" s="120" t="str">
        <f aca="false">IF(OR(H275="",$D$10="",$N$10=""),"",IF($D$10="COBRE",VLOOKUP(CDV_PROY_BT!H275,FDV!$B$16:$E$24,IF(CDV_PROY_BT!$N$10="3F",3,4),FALSE()),IF($D$10="ACS",VLOOKUP(CDV_PROY_BT!H275,FDV!$B$10:$E$15,IF(CDV_PROY_BT!$N$10="3F",3,4),FALSE()),IF($D$10="5005 (PREENSAMBLADO)",VLOOKUP(CDV_PROY_BT!H275,FDV!$B$4:$E$9,IF(CDV_PROY_BT!$N$10="3F",3,4),FALSE()),VLOOKUP(CDV_PROY_BT!H275,FDV!$B$25:$E$30,IF(CDV_PROY_BT!$N$10="3F",3,4),FALSE())))))</f>
        <v/>
      </c>
      <c r="K275" s="122" t="str">
        <f aca="false">IF(C275="","",ROUND(F275*C275,0))</f>
        <v/>
      </c>
      <c r="L275" s="119" t="str">
        <f aca="false">IF($N$19="","",IF(C275="","",ROUND(K275/J275,2)))</f>
        <v/>
      </c>
      <c r="M275" s="119" t="str">
        <f aca="false">IF(C275="","",VLOOKUP(A275,$B$256:$N$283,12,FALSE())+L275)</f>
        <v/>
      </c>
      <c r="N275" s="123"/>
      <c r="U275" s="21" t="n">
        <f aca="false">+IF(C275="",0,C275)</f>
        <v>0</v>
      </c>
      <c r="V275" s="21" t="n">
        <f aca="false">IF(OR(C275="",G275=""),0,C275*G275)</f>
        <v>0</v>
      </c>
    </row>
    <row r="276" customFormat="false" ht="15" hidden="true" customHeight="false" outlineLevel="0" collapsed="false">
      <c r="A276" s="115"/>
      <c r="B276" s="116"/>
      <c r="C276" s="117"/>
      <c r="D276" s="117"/>
      <c r="E276" s="118"/>
      <c r="F276" s="124" t="str">
        <f aca="false">IF($N$241="","",IF($N$241="INDUSTRIAL",IF(OR($D$239="",$D$245=""),"",IF(OR(D276&gt;$D$246,E276&gt;$D$247),"Rev. Total. abona.",IF(D276="",IF(E276="","",E276/(0.92*1000)),IF(OR($D$239="SAN CRISTOBAL",$D$239="FLOREANA"),VLOOKUP(D276,'Estratos SCY - FLO'!$A$4:$M$108,IF($D$245="A1",2,IF($D$245="A",5,IF($D$245="B",8,11))))+E276/(0.92*1000),VLOOKUP(D276,'Estratos SCX - ISA'!$A$3:$M$107,IF($D$245="A1",2,IF($D$245="A",5,IF($D$245="B",8,11))))+E276/(0.92*1000))))),IF(OR($D$239="",$D$245=""),"",IF(OR(D276&gt;$D$246,E276&gt;$D$247),"Rev. Total. abona.",IF(D276="",IF(E276="","",E276/(0.92*1000)),IF(OR($D$239="SAN CRISTOBAL",$D$239="FLOREANA"),VLOOKUP(D276,'Estratos SCY - FLO'!$O$4:$S$108,IF($D$245="A1",2,IF($D$245="A",3,IF($D$245="B",4,5))))+E276/(0.92*1000),VLOOKUP(D276,'Estratos SCX - ISA'!$O$4:$S$108,IF($D$245="A1",2,IF($D$245="A",3,IF($D$245="B",4,5))))+E276/(0.92*1000)))))))</f>
        <v/>
      </c>
      <c r="G276" s="120" t="str">
        <f aca="false">IF(OR($N$10="",C276=""),"",IF($N$10="1F",1,3))</f>
        <v/>
      </c>
      <c r="H276" s="121"/>
      <c r="I276" s="121"/>
      <c r="J276" s="120" t="str">
        <f aca="false">IF(OR(H276="",$D$10="",$N$10=""),"",IF($D$10="COBRE",VLOOKUP(CDV_PROY_BT!H276,FDV!$B$16:$E$24,IF(CDV_PROY_BT!$N$10="3F",3,4),FALSE()),IF($D$10="ACS",VLOOKUP(CDV_PROY_BT!H276,FDV!$B$10:$E$15,IF(CDV_PROY_BT!$N$10="3F",3,4),FALSE()),IF($D$10="5005 (PREENSAMBLADO)",VLOOKUP(CDV_PROY_BT!H276,FDV!$B$4:$E$9,IF(CDV_PROY_BT!$N$10="3F",3,4),FALSE()),VLOOKUP(CDV_PROY_BT!H276,FDV!$B$25:$E$30,IF(CDV_PROY_BT!$N$10="3F",3,4),FALSE())))))</f>
        <v/>
      </c>
      <c r="K276" s="122" t="str">
        <f aca="false">IF(C276="","",ROUND(F276*C276,0))</f>
        <v/>
      </c>
      <c r="L276" s="119" t="str">
        <f aca="false">IF($N$19="","",IF(C276="","",ROUND(K276/J276,2)))</f>
        <v/>
      </c>
      <c r="M276" s="119" t="str">
        <f aca="false">IF(C276="","",VLOOKUP(A276,$B$256:$N$283,12,FALSE())+L276)</f>
        <v/>
      </c>
      <c r="N276" s="123"/>
      <c r="U276" s="21" t="n">
        <f aca="false">+IF(C276="",0,C276)</f>
        <v>0</v>
      </c>
      <c r="V276" s="21" t="n">
        <f aca="false">IF(OR(C276="",G276=""),0,C276*G276)</f>
        <v>0</v>
      </c>
    </row>
    <row r="277" customFormat="false" ht="15" hidden="true" customHeight="false" outlineLevel="0" collapsed="false">
      <c r="A277" s="115"/>
      <c r="B277" s="116"/>
      <c r="C277" s="117"/>
      <c r="D277" s="117"/>
      <c r="E277" s="118"/>
      <c r="F277" s="124" t="str">
        <f aca="false">IF($N$241="","",IF($N$241="INDUSTRIAL",IF(OR($D$239="",$D$245=""),"",IF(OR(D277&gt;$D$246,E277&gt;$D$247),"Rev. Total. abona.",IF(D277="",IF(E277="","",E277/(0.92*1000)),IF(OR($D$239="SAN CRISTOBAL",$D$239="FLOREANA"),VLOOKUP(D277,'Estratos SCY - FLO'!$A$4:$M$108,IF($D$245="A1",2,IF($D$245="A",5,IF($D$245="B",8,11))))+E277/(0.92*1000),VLOOKUP(D277,'Estratos SCX - ISA'!$A$3:$M$107,IF($D$245="A1",2,IF($D$245="A",5,IF($D$245="B",8,11))))+E277/(0.92*1000))))),IF(OR($D$239="",$D$245=""),"",IF(OR(D277&gt;$D$246,E277&gt;$D$247),"Rev. Total. abona.",IF(D277="",IF(E277="","",E277/(0.92*1000)),IF(OR($D$239="SAN CRISTOBAL",$D$239="FLOREANA"),VLOOKUP(D277,'Estratos SCY - FLO'!$O$4:$S$108,IF($D$245="A1",2,IF($D$245="A",3,IF($D$245="B",4,5))))+E277/(0.92*1000),VLOOKUP(D277,'Estratos SCX - ISA'!$O$4:$S$108,IF($D$245="A1",2,IF($D$245="A",3,IF($D$245="B",4,5))))+E277/(0.92*1000)))))))</f>
        <v/>
      </c>
      <c r="G277" s="120" t="str">
        <f aca="false">IF(OR($N$10="",C277=""),"",IF($N$10="1F",1,3))</f>
        <v/>
      </c>
      <c r="H277" s="121"/>
      <c r="I277" s="121"/>
      <c r="J277" s="120" t="str">
        <f aca="false">IF(OR(H277="",$D$10="",$N$10=""),"",IF($D$10="COBRE",VLOOKUP(CDV_PROY_BT!H277,FDV!$B$16:$E$24,IF(CDV_PROY_BT!$N$10="3F",3,4),FALSE()),IF($D$10="ACS",VLOOKUP(CDV_PROY_BT!H277,FDV!$B$10:$E$15,IF(CDV_PROY_BT!$N$10="3F",3,4),FALSE()),IF($D$10="5005 (PREENSAMBLADO)",VLOOKUP(CDV_PROY_BT!H277,FDV!$B$4:$E$9,IF(CDV_PROY_BT!$N$10="3F",3,4),FALSE()),VLOOKUP(CDV_PROY_BT!H277,FDV!$B$25:$E$30,IF(CDV_PROY_BT!$N$10="3F",3,4),FALSE())))))</f>
        <v/>
      </c>
      <c r="K277" s="122" t="str">
        <f aca="false">IF(C277="","",ROUND(F277*C277,0))</f>
        <v/>
      </c>
      <c r="L277" s="119" t="str">
        <f aca="false">IF($N$19="","",IF(C277="","",ROUND(K277/J277,2)))</f>
        <v/>
      </c>
      <c r="M277" s="119" t="str">
        <f aca="false">IF(C277="","",VLOOKUP(A277,$B$256:$N$283,12,FALSE())+L277)</f>
        <v/>
      </c>
      <c r="N277" s="123"/>
      <c r="U277" s="21" t="n">
        <f aca="false">+IF(C277="",0,C277)</f>
        <v>0</v>
      </c>
      <c r="V277" s="21" t="n">
        <f aca="false">IF(OR(C277="",G277=""),0,C277*G277)</f>
        <v>0</v>
      </c>
    </row>
    <row r="278" customFormat="false" ht="15" hidden="true" customHeight="false" outlineLevel="0" collapsed="false">
      <c r="A278" s="115"/>
      <c r="B278" s="116"/>
      <c r="C278" s="117"/>
      <c r="D278" s="117"/>
      <c r="E278" s="118"/>
      <c r="F278" s="124" t="str">
        <f aca="false">IF($N$241="","",IF($N$241="INDUSTRIAL",IF(OR($D$239="",$D$245=""),"",IF(OR(D278&gt;$D$246,E278&gt;$D$247),"Rev. Total. abona.",IF(D278="",IF(E278="","",E278/(0.92*1000)),IF(OR($D$239="SAN CRISTOBAL",$D$239="FLOREANA"),VLOOKUP(D278,'Estratos SCY - FLO'!$A$4:$M$108,IF($D$245="A1",2,IF($D$245="A",5,IF($D$245="B",8,11))))+E278/(0.92*1000),VLOOKUP(D278,'Estratos SCX - ISA'!$A$3:$M$107,IF($D$245="A1",2,IF($D$245="A",5,IF($D$245="B",8,11))))+E278/(0.92*1000))))),IF(OR($D$239="",$D$245=""),"",IF(OR(D278&gt;$D$246,E278&gt;$D$247),"Rev. Total. abona.",IF(D278="",IF(E278="","",E278/(0.92*1000)),IF(OR($D$239="SAN CRISTOBAL",$D$239="FLOREANA"),VLOOKUP(D278,'Estratos SCY - FLO'!$O$4:$S$108,IF($D$245="A1",2,IF($D$245="A",3,IF($D$245="B",4,5))))+E278/(0.92*1000),VLOOKUP(D278,'Estratos SCX - ISA'!$O$4:$S$108,IF($D$245="A1",2,IF($D$245="A",3,IF($D$245="B",4,5))))+E278/(0.92*1000)))))))</f>
        <v/>
      </c>
      <c r="G278" s="120" t="str">
        <f aca="false">IF(OR($N$10="",C278=""),"",IF($N$10="1F",1,3))</f>
        <v/>
      </c>
      <c r="H278" s="121"/>
      <c r="I278" s="121"/>
      <c r="J278" s="120" t="str">
        <f aca="false">IF(OR(H278="",$D$10="",$N$10=""),"",IF($D$10="COBRE",VLOOKUP(CDV_PROY_BT!H278,FDV!$B$16:$E$24,IF(CDV_PROY_BT!$N$10="3F",3,4),FALSE()),IF($D$10="ACS",VLOOKUP(CDV_PROY_BT!H278,FDV!$B$10:$E$15,IF(CDV_PROY_BT!$N$10="3F",3,4),FALSE()),IF($D$10="5005 (PREENSAMBLADO)",VLOOKUP(CDV_PROY_BT!H278,FDV!$B$4:$E$9,IF(CDV_PROY_BT!$N$10="3F",3,4),FALSE()),VLOOKUP(CDV_PROY_BT!H278,FDV!$B$25:$E$30,IF(CDV_PROY_BT!$N$10="3F",3,4),FALSE())))))</f>
        <v/>
      </c>
      <c r="K278" s="122" t="str">
        <f aca="false">IF(C278="","",ROUND(F278*C278,0))</f>
        <v/>
      </c>
      <c r="L278" s="119" t="str">
        <f aca="false">IF($N$19="","",IF(C278="","",ROUND(K278/J278,2)))</f>
        <v/>
      </c>
      <c r="M278" s="119" t="str">
        <f aca="false">IF(C278="","",VLOOKUP(A278,$B$256:$N$283,12,FALSE())+L278)</f>
        <v/>
      </c>
      <c r="N278" s="123"/>
      <c r="U278" s="21" t="n">
        <f aca="false">+IF(C278="",0,C278)</f>
        <v>0</v>
      </c>
      <c r="V278" s="21" t="n">
        <f aca="false">IF(OR(C278="",G278=""),0,C278*G278)</f>
        <v>0</v>
      </c>
    </row>
    <row r="279" customFormat="false" ht="15" hidden="true" customHeight="false" outlineLevel="0" collapsed="false">
      <c r="A279" s="115"/>
      <c r="B279" s="116"/>
      <c r="C279" s="117"/>
      <c r="D279" s="117"/>
      <c r="E279" s="118"/>
      <c r="F279" s="124" t="str">
        <f aca="false">IF($N$241="","",IF($N$241="INDUSTRIAL",IF(OR($D$239="",$D$245=""),"",IF(OR(D279&gt;$D$246,E279&gt;$D$247),"Rev. Total. abona.",IF(D279="",IF(E279="","",E279/(0.92*1000)),IF(OR($D$239="SAN CRISTOBAL",$D$239="FLOREANA"),VLOOKUP(D279,'Estratos SCY - FLO'!$A$4:$M$108,IF($D$245="A1",2,IF($D$245="A",5,IF($D$245="B",8,11))))+E279/(0.92*1000),VLOOKUP(D279,'Estratos SCX - ISA'!$A$3:$M$107,IF($D$245="A1",2,IF($D$245="A",5,IF($D$245="B",8,11))))+E279/(0.92*1000))))),IF(OR($D$239="",$D$245=""),"",IF(OR(D279&gt;$D$246,E279&gt;$D$247),"Rev. Total. abona.",IF(D279="",IF(E279="","",E279/(0.92*1000)),IF(OR($D$239="SAN CRISTOBAL",$D$239="FLOREANA"),VLOOKUP(D279,'Estratos SCY - FLO'!$O$4:$S$108,IF($D$245="A1",2,IF($D$245="A",3,IF($D$245="B",4,5))))+E279/(0.92*1000),VLOOKUP(D279,'Estratos SCX - ISA'!$O$4:$S$108,IF($D$245="A1",2,IF($D$245="A",3,IF($D$245="B",4,5))))+E279/(0.92*1000)))))))</f>
        <v/>
      </c>
      <c r="G279" s="120" t="str">
        <f aca="false">IF(OR($N$10="",C279=""),"",IF($N$10="1F",1,3))</f>
        <v/>
      </c>
      <c r="H279" s="121"/>
      <c r="I279" s="121"/>
      <c r="J279" s="120" t="str">
        <f aca="false">IF(OR(H279="",$D$10="",$N$10=""),"",IF($D$10="COBRE",VLOOKUP(CDV_PROY_BT!H279,FDV!$B$16:$E$24,IF(CDV_PROY_BT!$N$10="3F",3,4),FALSE()),IF($D$10="ACS",VLOOKUP(CDV_PROY_BT!H279,FDV!$B$10:$E$15,IF(CDV_PROY_BT!$N$10="3F",3,4),FALSE()),IF($D$10="5005 (PREENSAMBLADO)",VLOOKUP(CDV_PROY_BT!H279,FDV!$B$4:$E$9,IF(CDV_PROY_BT!$N$10="3F",3,4),FALSE()),VLOOKUP(CDV_PROY_BT!H279,FDV!$B$25:$E$30,IF(CDV_PROY_BT!$N$10="3F",3,4),FALSE())))))</f>
        <v/>
      </c>
      <c r="K279" s="122" t="str">
        <f aca="false">IF(C279="","",ROUND(F279*C279,0))</f>
        <v/>
      </c>
      <c r="L279" s="119" t="str">
        <f aca="false">IF($N$19="","",IF(C279="","",ROUND(K279/J279,2)))</f>
        <v/>
      </c>
      <c r="M279" s="119" t="str">
        <f aca="false">IF(C279="","",VLOOKUP(A279,$B$256:$N$283,12,FALSE())+L279)</f>
        <v/>
      </c>
      <c r="N279" s="123"/>
      <c r="U279" s="21" t="n">
        <f aca="false">+IF(C279="",0,C279)</f>
        <v>0</v>
      </c>
      <c r="V279" s="21" t="n">
        <f aca="false">IF(OR(C279="",G279=""),0,C279*G279)</f>
        <v>0</v>
      </c>
    </row>
    <row r="280" customFormat="false" ht="15" hidden="true" customHeight="false" outlineLevel="0" collapsed="false">
      <c r="A280" s="115"/>
      <c r="B280" s="116"/>
      <c r="C280" s="117"/>
      <c r="D280" s="117"/>
      <c r="E280" s="118"/>
      <c r="F280" s="124" t="str">
        <f aca="false">IF($N$241="","",IF($N$241="INDUSTRIAL",IF(OR($D$239="",$D$245=""),"",IF(OR(D280&gt;$D$246,E280&gt;$D$247),"Rev. Total. abona.",IF(D280="",IF(E280="","",E280/(0.92*1000)),IF(OR($D$239="SAN CRISTOBAL",$D$239="FLOREANA"),VLOOKUP(D280,'Estratos SCY - FLO'!$A$4:$M$108,IF($D$245="A1",2,IF($D$245="A",5,IF($D$245="B",8,11))))+E280/(0.92*1000),VLOOKUP(D280,'Estratos SCX - ISA'!$A$3:$M$107,IF($D$245="A1",2,IF($D$245="A",5,IF($D$245="B",8,11))))+E280/(0.92*1000))))),IF(OR($D$239="",$D$245=""),"",IF(OR(D280&gt;$D$246,E280&gt;$D$247),"Rev. Total. abona.",IF(D280="",IF(E280="","",E280/(0.92*1000)),IF(OR($D$239="SAN CRISTOBAL",$D$239="FLOREANA"),VLOOKUP(D280,'Estratos SCY - FLO'!$O$4:$S$108,IF($D$245="A1",2,IF($D$245="A",3,IF($D$245="B",4,5))))+E280/(0.92*1000),VLOOKUP(D280,'Estratos SCX - ISA'!$O$4:$S$108,IF($D$245="A1",2,IF($D$245="A",3,IF($D$245="B",4,5))))+E280/(0.92*1000)))))))</f>
        <v/>
      </c>
      <c r="G280" s="120" t="str">
        <f aca="false">IF(OR($N$10="",C280=""),"",IF($N$10="1F",1,3))</f>
        <v/>
      </c>
      <c r="H280" s="121"/>
      <c r="I280" s="121"/>
      <c r="J280" s="120" t="str">
        <f aca="false">IF(OR(H280="",$D$10="",$N$10=""),"",IF($D$10="COBRE",VLOOKUP(CDV_PROY_BT!H280,FDV!$B$16:$E$24,IF(CDV_PROY_BT!$N$10="3F",3,4),FALSE()),IF($D$10="ACS",VLOOKUP(CDV_PROY_BT!H280,FDV!$B$10:$E$15,IF(CDV_PROY_BT!$N$10="3F",3,4),FALSE()),IF($D$10="5005 (PREENSAMBLADO)",VLOOKUP(CDV_PROY_BT!H280,FDV!$B$4:$E$9,IF(CDV_PROY_BT!$N$10="3F",3,4),FALSE()),VLOOKUP(CDV_PROY_BT!H280,FDV!$B$25:$E$30,IF(CDV_PROY_BT!$N$10="3F",3,4),FALSE())))))</f>
        <v/>
      </c>
      <c r="K280" s="122" t="str">
        <f aca="false">IF(C280="","",ROUND(F280*C280,0))</f>
        <v/>
      </c>
      <c r="L280" s="119" t="str">
        <f aca="false">IF($N$19="","",IF(C280="","",ROUND(K280/J280,2)))</f>
        <v/>
      </c>
      <c r="M280" s="119" t="str">
        <f aca="false">IF(C280="","",VLOOKUP(A280,$B$256:$N$283,12,FALSE())+L280)</f>
        <v/>
      </c>
      <c r="N280" s="123"/>
      <c r="U280" s="21" t="n">
        <f aca="false">+IF(C280="",0,C280)</f>
        <v>0</v>
      </c>
      <c r="V280" s="21" t="n">
        <f aca="false">IF(OR(C280="",G280=""),0,C280*G280)</f>
        <v>0</v>
      </c>
    </row>
    <row r="281" customFormat="false" ht="15" hidden="true" customHeight="false" outlineLevel="0" collapsed="false">
      <c r="A281" s="115"/>
      <c r="B281" s="116"/>
      <c r="C281" s="117"/>
      <c r="D281" s="117"/>
      <c r="E281" s="118"/>
      <c r="F281" s="124" t="str">
        <f aca="false">IF($N$241="","",IF($N$241="INDUSTRIAL",IF(OR($D$239="",$D$245=""),"",IF(OR(D281&gt;$D$246,E281&gt;$D$247),"Rev. Total. abona.",IF(D281="",IF(E281="","",E281/(0.92*1000)),IF(OR($D$239="SAN CRISTOBAL",$D$239="FLOREANA"),VLOOKUP(D281,'Estratos SCY - FLO'!$A$4:$M$108,IF($D$245="A1",2,IF($D$245="A",5,IF($D$245="B",8,11))))+E281/(0.92*1000),VLOOKUP(D281,'Estratos SCX - ISA'!$A$3:$M$107,IF($D$245="A1",2,IF($D$245="A",5,IF($D$245="B",8,11))))+E281/(0.92*1000))))),IF(OR($D$239="",$D$245=""),"",IF(OR(D281&gt;$D$246,E281&gt;$D$247),"Rev. Total. abona.",IF(D281="",IF(E281="","",E281/(0.92*1000)),IF(OR($D$239="SAN CRISTOBAL",$D$239="FLOREANA"),VLOOKUP(D281,'Estratos SCY - FLO'!$O$4:$S$108,IF($D$245="A1",2,IF($D$245="A",3,IF($D$245="B",4,5))))+E281/(0.92*1000),VLOOKUP(D281,'Estratos SCX - ISA'!$O$4:$S$108,IF($D$245="A1",2,IF($D$245="A",3,IF($D$245="B",4,5))))+E281/(0.92*1000)))))))</f>
        <v/>
      </c>
      <c r="G281" s="120" t="str">
        <f aca="false">IF(OR($N$10="",C281=""),"",IF($N$10="1F",1,3))</f>
        <v/>
      </c>
      <c r="H281" s="121"/>
      <c r="I281" s="121"/>
      <c r="J281" s="120" t="str">
        <f aca="false">IF(OR(H281="",$D$10="",$N$10=""),"",IF($D$10="COBRE",VLOOKUP(CDV_PROY_BT!H281,FDV!$B$16:$E$24,IF(CDV_PROY_BT!$N$10="3F",3,4),FALSE()),IF($D$10="ACS",VLOOKUP(CDV_PROY_BT!H281,FDV!$B$10:$E$15,IF(CDV_PROY_BT!$N$10="3F",3,4),FALSE()),IF($D$10="5005 (PREENSAMBLADO)",VLOOKUP(CDV_PROY_BT!H281,FDV!$B$4:$E$9,IF(CDV_PROY_BT!$N$10="3F",3,4),FALSE()),VLOOKUP(CDV_PROY_BT!H281,FDV!$B$25:$E$30,IF(CDV_PROY_BT!$N$10="3F",3,4),FALSE())))))</f>
        <v/>
      </c>
      <c r="K281" s="122" t="str">
        <f aca="false">IF(C281="","",ROUND(F281*C281,0))</f>
        <v/>
      </c>
      <c r="L281" s="119" t="str">
        <f aca="false">IF($N$19="","",IF(C281="","",ROUND(K281/J281,2)))</f>
        <v/>
      </c>
      <c r="M281" s="119" t="str">
        <f aca="false">IF(C281="","",VLOOKUP(A281,$B$256:$N$283,12,FALSE())+L281)</f>
        <v/>
      </c>
      <c r="N281" s="132"/>
      <c r="U281" s="21" t="n">
        <f aca="false">+IF(C281="",0,C281)</f>
        <v>0</v>
      </c>
      <c r="V281" s="21" t="n">
        <f aca="false">IF(OR(C281="",G281=""),0,C281*G281)</f>
        <v>0</v>
      </c>
    </row>
    <row r="282" customFormat="false" ht="15.75" hidden="true" customHeight="false" outlineLevel="0" collapsed="false">
      <c r="A282" s="133"/>
      <c r="B282" s="134"/>
      <c r="C282" s="135"/>
      <c r="D282" s="135"/>
      <c r="E282" s="136"/>
      <c r="F282" s="137" t="str">
        <f aca="false">IF($N$241="","",IF($N$241="INDUSTRIAL",IF(OR($D$239="",$D$245=""),"",IF(OR(D282&gt;$D$246,E282&gt;$D$247),"Rev. Total. abona.",IF(D282="",IF(E282="","",E282/(0.92*1000)),IF(OR($D$239="SAN CRISTOBAL",$D$239="FLOREANA"),VLOOKUP(D282,'Estratos SCY - FLO'!$A$4:$M$108,IF($D$245="A1",2,IF($D$245="A",5,IF($D$245="B",8,11))))+E282/(0.92*1000),VLOOKUP(D282,'Estratos SCX - ISA'!$A$3:$M$107,IF($D$245="A1",2,IF($D$245="A",5,IF($D$245="B",8,11))))+E282/(0.92*1000))))),IF(OR($D$239="",$D$245=""),"",IF(OR(D282&gt;$D$246,E282&gt;$D$247),"Rev. Total. abona.",IF(D282="",IF(E282="","",E282/(0.92*1000)),IF(OR($D$239="SAN CRISTOBAL",$D$239="FLOREANA"),VLOOKUP(D282,'Estratos SCY - FLO'!$O$4:$S$108,IF($D$245="A1",2,IF($D$245="A",3,IF($D$245="B",4,5))))+E282/(0.92*1000),VLOOKUP(D282,'Estratos SCX - ISA'!$O$4:$S$108,IF($D$245="A1",2,IF($D$245="A",3,IF($D$245="B",4,5))))+E282/(0.92*1000)))))))</f>
        <v/>
      </c>
      <c r="G282" s="138" t="str">
        <f aca="false">IF(OR($N$10="",C282=""),"",IF($N$10="1F",1,3))</f>
        <v/>
      </c>
      <c r="H282" s="139"/>
      <c r="I282" s="139"/>
      <c r="J282" s="138" t="str">
        <f aca="false">IF(OR(H282="",$D$10="",$N$10=""),"",IF($D$10="COBRE",VLOOKUP(CDV_PROY_BT!H282,FDV!$B$16:$E$24,IF(CDV_PROY_BT!$N$10="3F",3,4),FALSE()),IF($D$10="ACS",VLOOKUP(CDV_PROY_BT!H282,FDV!$B$10:$E$15,IF(CDV_PROY_BT!$N$10="3F",3,4),FALSE()),IF($D$10="5005 (PREENSAMBLADO)",VLOOKUP(CDV_PROY_BT!H282,FDV!$B$4:$E$9,IF(CDV_PROY_BT!$N$10="3F",3,4),FALSE()),VLOOKUP(CDV_PROY_BT!H282,FDV!$B$25:$E$30,IF(CDV_PROY_BT!$N$10="3F",3,4),FALSE())))))</f>
        <v/>
      </c>
      <c r="K282" s="140" t="str">
        <f aca="false">IF(C282="","",ROUND(F282*C282,0))</f>
        <v/>
      </c>
      <c r="L282" s="141" t="str">
        <f aca="false">IF($N$19="","",IF(C282="","",ROUND(K282/J282,2)))</f>
        <v/>
      </c>
      <c r="M282" s="141" t="str">
        <f aca="false">IF(C282="","",VLOOKUP(A282,$B$256:$N$283,12,FALSE())+L282)</f>
        <v/>
      </c>
      <c r="N282" s="142"/>
      <c r="U282" s="21" t="n">
        <f aca="false">+IF(C282="",0,C282)</f>
        <v>0</v>
      </c>
      <c r="V282" s="21" t="n">
        <f aca="false">IF(OR(C282="",G282=""),0,C282*G282)</f>
        <v>0</v>
      </c>
    </row>
    <row r="283" customFormat="false" ht="15.75" hidden="true" customHeight="false" outlineLevel="0" collapsed="false">
      <c r="A283" s="143"/>
      <c r="B283" s="144" t="str">
        <f aca="false">IF(N252="","",N252)</f>
        <v>P32</v>
      </c>
      <c r="C283" s="145"/>
      <c r="D283" s="145"/>
      <c r="E283" s="146"/>
      <c r="F283" s="137" t="str">
        <f aca="false">IF($N$241="","",IF($N$241="INDUSTRIAL",IF(OR($D$239="",$D$245=""),"",IF(OR(D283&gt;$D$246,E283&gt;$D$247),"Rev. Total. abona.",IF(D283="",IF(E283="","",E283/(0.92*1000)),IF(OR($D$239="SAN CRISTOBAL",$D$239="FLOREANA"),VLOOKUP(D283,'Estratos SCY - FLO'!$A$4:$M$108,IF($D$245="A1",2,IF($D$245="A",5,IF($D$245="B",8,11))))+E283/(0.92*1000),VLOOKUP(D283,'Estratos SCX - ISA'!$A$3:$M$107,IF($D$245="A1",2,IF($D$245="A",5,IF($D$245="B",8,11))))+E283/(0.92*1000))))),IF(OR($D$239="",$D$245=""),"",IF(OR(D283&gt;$D$246,E283&gt;$D$247),"Rev. Total. abona.",IF(D283="",IF(E283="","",E283/(0.92*1000)),IF(OR($D$239="SAN CRISTOBAL",$D$239="FLOREANA"),VLOOKUP(D283,'Estratos SCY - FLO'!$O$4:$S$108,IF($D$245="A1",2,IF($D$245="A",3,IF($D$245="B",4,5))))+E283/(0.92*1000),VLOOKUP(D283,'Estratos SCX - ISA'!$O$4:$S$108,IF($D$245="A1",2,IF($D$245="A",3,IF($D$245="B",4,5))))+E283/(0.92*1000)))))))</f>
        <v/>
      </c>
      <c r="G283" s="138" t="str">
        <f aca="false">IF(OR($N$10="",C283=""),"",IF($N$10="1F",1,3))</f>
        <v/>
      </c>
      <c r="H283" s="147" t="e">
        <f aca="false">IF(B283="","",IF(B283-A283=1,H282,""))</f>
        <v>#VALUE!</v>
      </c>
      <c r="I283" s="147"/>
      <c r="J283" s="148" t="e">
        <f aca="false">IF(OR(H283="",$D$10="",$N$10=""),"",IF($D$10="COBRE",VLOOKUP(CDV_PROY_BT!H283,FDV!$B$16:$E$24,IF(CDV_PROY_BT!$N$10="3F",3,4),FALSE()),IF($D$10="ACS",VLOOKUP(CDV_PROY_BT!H283,FDV!$B$10:$E$15,IF(CDV_PROY_BT!$N$10="3F",3,4),FALSE()),IF($D$10="5005 (PREENSAMBLADO)",VLOOKUP(CDV_PROY_BT!H283,FDV!$B$4:$E$9,IF(CDV_PROY_BT!$N$10="3F",3,4),FALSE()),VLOOKUP(CDV_PROY_BT!H283,FDV!$B$25:$E$30,IF(CDV_PROY_BT!$N$10="3F",3,4),FALSE())))))</f>
        <v>#VALUE!</v>
      </c>
      <c r="K283" s="149" t="str">
        <f aca="false">IF(C283="","",ROUND(F283*C283,0))</f>
        <v/>
      </c>
      <c r="L283" s="137" t="str">
        <f aca="false">IF(C283="","",ROUND(K283/J283,2))</f>
        <v/>
      </c>
      <c r="M283" s="150" t="n">
        <v>0</v>
      </c>
      <c r="N283" s="151"/>
      <c r="U283" s="21" t="n">
        <f aca="false">+IF(D283&gt;0,C283,0)</f>
        <v>0</v>
      </c>
      <c r="V283" s="21" t="n">
        <f aca="false">IF(C283="",0,C283*G283)</f>
        <v>0</v>
      </c>
    </row>
    <row r="284" customFormat="false" ht="15.75" hidden="true" customHeight="false" outlineLevel="0" collapsed="false">
      <c r="A284" s="152" t="s">
        <v>113</v>
      </c>
      <c r="B284" s="153"/>
      <c r="C284" s="154"/>
      <c r="D284" s="154"/>
      <c r="E284" s="155"/>
      <c r="F284" s="156"/>
      <c r="G284" s="157"/>
      <c r="H284" s="158"/>
      <c r="I284" s="158"/>
      <c r="J284" s="157"/>
      <c r="K284" s="159"/>
      <c r="L284" s="159"/>
      <c r="M284" s="160"/>
      <c r="N284" s="161"/>
      <c r="U284" s="21" t="n">
        <f aca="false">+IF(D284&gt;0,C284,0)</f>
        <v>0</v>
      </c>
      <c r="V284" s="21" t="n">
        <f aca="false">IF(C284="",0,C284*G284)</f>
        <v>0</v>
      </c>
    </row>
    <row r="285" customFormat="false" ht="15.75" hidden="true" customHeight="false" outlineLevel="0" collapsed="false">
      <c r="A285" s="162" t="s">
        <v>114</v>
      </c>
      <c r="B285" s="163" t="n">
        <f aca="false">+ROUND(SUMIF(H256:H282,"4/0",V256:V284)*1.015,0)</f>
        <v>0</v>
      </c>
      <c r="C285" s="162" t="s">
        <v>115</v>
      </c>
      <c r="D285" s="163" t="n">
        <f aca="false">ROUND((SUMIF(H256:H282,"3/0",V256:V284))*1.015,0)</f>
        <v>0</v>
      </c>
      <c r="E285" s="164" t="s">
        <v>116</v>
      </c>
      <c r="F285" s="165" t="n">
        <f aca="false">ROUND((SUMIF(H256:H282,"2/0",V256:V284))*1.015,0)</f>
        <v>0</v>
      </c>
      <c r="G285" s="166" t="s">
        <v>117</v>
      </c>
      <c r="H285" s="165" t="n">
        <f aca="false">ROUND((SUMIF(H256:H282,"1/0",V256:V284))*1.015,0)</f>
        <v>93</v>
      </c>
      <c r="I285" s="162" t="s">
        <v>118</v>
      </c>
      <c r="J285" s="163" t="n">
        <f aca="false">ROUND((SUMIF(H256:H282,"2",V256:V284))*1.015,0)</f>
        <v>0</v>
      </c>
      <c r="K285" s="167"/>
      <c r="L285" s="168"/>
      <c r="M285" s="169"/>
      <c r="N285" s="161"/>
    </row>
    <row r="286" customFormat="false" ht="15.75" hidden="true" customHeight="false" outlineLevel="0" collapsed="false">
      <c r="A286" s="170" t="s">
        <v>119</v>
      </c>
      <c r="B286" s="169"/>
      <c r="C286" s="168"/>
      <c r="D286" s="169"/>
      <c r="E286" s="168"/>
      <c r="F286" s="169"/>
      <c r="G286" s="168"/>
      <c r="H286" s="169"/>
      <c r="I286" s="169"/>
      <c r="J286" s="168"/>
      <c r="K286" s="169"/>
      <c r="L286" s="168"/>
      <c r="M286" s="169"/>
      <c r="N286" s="161"/>
    </row>
    <row r="287" customFormat="false" ht="15.75" hidden="true" customHeight="false" outlineLevel="0" collapsed="false">
      <c r="A287" s="162" t="s">
        <v>114</v>
      </c>
      <c r="B287" s="163" t="n">
        <f aca="false">+ROUND(SUMIF(I256:I282,"4/0",U256:U284)*1.015,0)</f>
        <v>0</v>
      </c>
      <c r="C287" s="162" t="s">
        <v>115</v>
      </c>
      <c r="D287" s="163" t="n">
        <f aca="false">ROUND((SUMIF(I256:I282,"3/0",U256:U284))*1.015,0)</f>
        <v>0</v>
      </c>
      <c r="E287" s="162" t="s">
        <v>116</v>
      </c>
      <c r="F287" s="163" t="n">
        <f aca="false">ROUND((SUMIF(I256:I282,"2/0",U256:U284))*1.015,0)</f>
        <v>0</v>
      </c>
      <c r="G287" s="162" t="s">
        <v>117</v>
      </c>
      <c r="H287" s="163" t="n">
        <f aca="false">ROUND((SUMIF(I256:I282,"1/0",U256:U284))*1.015,0)</f>
        <v>93</v>
      </c>
      <c r="I287" s="162" t="s">
        <v>118</v>
      </c>
      <c r="J287" s="163" t="n">
        <f aca="false">ROUND((SUMIF(I256:I282,"2",U256:U284))*1.015,0)</f>
        <v>0</v>
      </c>
      <c r="L287" s="168"/>
      <c r="M287" s="169"/>
      <c r="N287" s="161"/>
    </row>
    <row r="288" customFormat="false" ht="15.75" hidden="true" customHeight="false" outlineLevel="0" collapsed="false">
      <c r="A288" s="171" t="s">
        <v>120</v>
      </c>
      <c r="B288" s="171"/>
      <c r="C288" s="171"/>
      <c r="D288" s="43" t="n">
        <f aca="false">IF(N243="","",SUM(C256:C282))</f>
        <v>92</v>
      </c>
      <c r="E288" s="44" t="s">
        <v>121</v>
      </c>
      <c r="G288" s="43"/>
      <c r="H288" s="43"/>
      <c r="I288" s="43"/>
      <c r="J288" s="43"/>
      <c r="K288" s="43"/>
      <c r="L288" s="43"/>
      <c r="M288" s="32"/>
      <c r="N288" s="172" t="s">
        <v>122</v>
      </c>
    </row>
    <row r="289" customFormat="false" ht="15" hidden="true" customHeight="false" outlineLevel="0" collapsed="false">
      <c r="A289" s="60" t="s">
        <v>123</v>
      </c>
      <c r="B289" s="173"/>
      <c r="C289" s="173"/>
      <c r="D289" s="173"/>
      <c r="E289" s="173"/>
      <c r="F289" s="173"/>
      <c r="G289" s="173"/>
      <c r="H289" s="173"/>
      <c r="I289" s="173"/>
      <c r="J289" s="173"/>
      <c r="K289" s="173"/>
      <c r="L289" s="173"/>
      <c r="M289" s="173"/>
      <c r="N289" s="174" t="s">
        <v>124</v>
      </c>
    </row>
    <row r="290" customFormat="false" ht="15.75" hidden="true" customHeight="false" outlineLevel="0" collapsed="false">
      <c r="A290" s="175"/>
      <c r="B290" s="176"/>
      <c r="C290" s="176"/>
      <c r="D290" s="176"/>
      <c r="E290" s="176"/>
      <c r="F290" s="176"/>
      <c r="G290" s="176"/>
      <c r="H290" s="176"/>
      <c r="I290" s="176"/>
      <c r="J290" s="176"/>
      <c r="K290" s="176"/>
      <c r="L290" s="176"/>
      <c r="M290" s="176"/>
      <c r="N290" s="177" t="n">
        <f aca="false">MAX(N256:N282)</f>
        <v>2.03</v>
      </c>
    </row>
    <row r="291" customFormat="false" ht="15.75" hidden="true" customHeight="false" outlineLevel="0" collapsed="false"/>
    <row r="292" customFormat="false" ht="15.75" hidden="true" customHeight="false" outlineLevel="0" collapsed="false">
      <c r="A292" s="22"/>
      <c r="B292" s="22"/>
      <c r="C292" s="23"/>
      <c r="D292" s="23"/>
      <c r="E292" s="23"/>
      <c r="F292" s="24"/>
      <c r="G292" s="22"/>
      <c r="H292" s="22"/>
      <c r="I292" s="22"/>
      <c r="J292" s="23"/>
      <c r="K292" s="22"/>
      <c r="L292" s="22"/>
      <c r="M292" s="25" t="s">
        <v>17</v>
      </c>
      <c r="N292" s="26" t="s">
        <v>148</v>
      </c>
    </row>
    <row r="293" customFormat="false" ht="18" hidden="true" customHeight="false" outlineLevel="0" collapsed="false">
      <c r="A293" s="27" t="s">
        <v>19</v>
      </c>
      <c r="B293" s="27"/>
      <c r="C293" s="27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</row>
    <row r="294" customFormat="false" ht="18" hidden="true" customHeight="false" outlineLevel="0" collapsed="false">
      <c r="A294" s="27"/>
      <c r="B294" s="27"/>
      <c r="C294" s="27"/>
      <c r="D294" s="27"/>
      <c r="E294" s="27"/>
      <c r="F294" s="28" t="s">
        <v>126</v>
      </c>
      <c r="G294" s="27"/>
      <c r="H294" s="27"/>
      <c r="I294" s="27"/>
      <c r="J294" s="27"/>
      <c r="K294" s="27"/>
      <c r="L294" s="27"/>
      <c r="M294" s="27"/>
      <c r="N294" s="29"/>
    </row>
    <row r="295" customFormat="false" ht="15.75" hidden="true" customHeight="false" outlineLevel="0" collapsed="false">
      <c r="A295" s="30" t="s">
        <v>21</v>
      </c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U295" s="21" t="s">
        <v>22</v>
      </c>
      <c r="W295" s="21" t="s">
        <v>23</v>
      </c>
      <c r="Y295" s="21" t="s">
        <v>24</v>
      </c>
      <c r="AA295" s="21" t="s">
        <v>25</v>
      </c>
      <c r="AB295" s="21" t="s">
        <v>26</v>
      </c>
      <c r="AC295" s="21" t="s">
        <v>27</v>
      </c>
      <c r="AD295" s="21" t="s">
        <v>28</v>
      </c>
      <c r="AE295" s="21" t="s">
        <v>29</v>
      </c>
    </row>
    <row r="296" customFormat="false" ht="16.5" hidden="true" customHeight="false" outlineLevel="0" collapsed="false">
      <c r="A296" s="31"/>
      <c r="B296" s="22"/>
      <c r="C296" s="23"/>
      <c r="D296" s="23"/>
      <c r="E296" s="23"/>
      <c r="F296" s="24"/>
      <c r="G296" s="24"/>
      <c r="H296" s="22"/>
      <c r="I296" s="22"/>
      <c r="J296" s="22"/>
      <c r="K296" s="23"/>
      <c r="L296" s="22"/>
      <c r="M296" s="22"/>
      <c r="N296" s="32"/>
      <c r="U296" s="21" t="s">
        <v>30</v>
      </c>
      <c r="W296" s="21" t="s">
        <v>31</v>
      </c>
      <c r="Y296" s="21" t="s">
        <v>32</v>
      </c>
      <c r="AA296" s="21" t="s">
        <v>33</v>
      </c>
      <c r="AB296" s="21" t="s">
        <v>34</v>
      </c>
      <c r="AC296" s="33" t="n">
        <v>2</v>
      </c>
      <c r="AD296" s="21" t="s">
        <v>35</v>
      </c>
      <c r="AE296" s="21" t="n">
        <v>0.65</v>
      </c>
    </row>
    <row r="297" customFormat="false" ht="15.75" hidden="true" customHeight="false" outlineLevel="0" collapsed="false">
      <c r="A297" s="34" t="s">
        <v>36</v>
      </c>
      <c r="B297" s="35"/>
      <c r="C297" s="36"/>
      <c r="D297" s="37" t="s">
        <v>30</v>
      </c>
      <c r="E297" s="37"/>
      <c r="F297" s="38" t="s">
        <v>38</v>
      </c>
      <c r="G297" s="38"/>
      <c r="H297" s="181" t="e">
        <f aca="false">+H239</f>
        <v>#REF!</v>
      </c>
      <c r="I297" s="181"/>
      <c r="J297" s="181"/>
      <c r="K297" s="40" t="s">
        <v>40</v>
      </c>
      <c r="L297" s="40"/>
      <c r="M297" s="182" t="e">
        <f aca="false">+M239</f>
        <v>#REF!</v>
      </c>
      <c r="N297" s="182"/>
      <c r="U297" s="21" t="s">
        <v>42</v>
      </c>
      <c r="W297" s="21" t="s">
        <v>43</v>
      </c>
      <c r="Y297" s="21" t="s">
        <v>14</v>
      </c>
      <c r="AA297" s="21" t="s">
        <v>44</v>
      </c>
      <c r="AB297" s="21" t="s">
        <v>45</v>
      </c>
      <c r="AC297" s="33" t="s">
        <v>10</v>
      </c>
      <c r="AD297" s="21" t="s">
        <v>46</v>
      </c>
      <c r="AE297" s="21" t="n">
        <v>0.7</v>
      </c>
    </row>
    <row r="298" customFormat="false" ht="15.75" hidden="true" customHeight="false" outlineLevel="0" collapsed="false">
      <c r="A298" s="43"/>
      <c r="B298" s="43"/>
      <c r="C298" s="43"/>
      <c r="D298" s="43"/>
      <c r="E298" s="43"/>
      <c r="F298" s="44"/>
      <c r="G298" s="44"/>
      <c r="H298" s="43"/>
      <c r="I298" s="43"/>
      <c r="J298" s="43"/>
      <c r="K298" s="43"/>
      <c r="L298" s="43"/>
      <c r="M298" s="43"/>
      <c r="N298" s="32"/>
      <c r="U298" s="21" t="s">
        <v>47</v>
      </c>
      <c r="W298" s="21" t="s">
        <v>48</v>
      </c>
      <c r="Y298" s="21" t="s">
        <v>49</v>
      </c>
      <c r="AA298" s="21" t="s">
        <v>50</v>
      </c>
      <c r="AC298" s="33" t="s">
        <v>11</v>
      </c>
      <c r="AD298" s="21" t="s">
        <v>51</v>
      </c>
      <c r="AE298" s="21" t="n">
        <v>0.8</v>
      </c>
    </row>
    <row r="299" customFormat="false" ht="15.75" hidden="true" customHeight="false" outlineLevel="0" collapsed="false">
      <c r="A299" s="34" t="s">
        <v>23</v>
      </c>
      <c r="B299" s="35"/>
      <c r="C299" s="35"/>
      <c r="D299" s="45" t="s">
        <v>48</v>
      </c>
      <c r="E299" s="45"/>
      <c r="F299" s="45"/>
      <c r="G299" s="35"/>
      <c r="H299" s="46"/>
      <c r="I299" s="46"/>
      <c r="J299" s="35"/>
      <c r="K299" s="35"/>
      <c r="L299" s="35" t="s">
        <v>52</v>
      </c>
      <c r="M299" s="35"/>
      <c r="N299" s="48" t="s">
        <v>51</v>
      </c>
      <c r="U299" s="21" t="s">
        <v>37</v>
      </c>
      <c r="Y299" s="21" t="s">
        <v>16</v>
      </c>
      <c r="AA299" s="21" t="s">
        <v>53</v>
      </c>
      <c r="AC299" s="33" t="s">
        <v>12</v>
      </c>
      <c r="AE299" s="21" t="n">
        <v>0.9</v>
      </c>
    </row>
    <row r="300" customFormat="false" ht="15.75" hidden="true" customHeight="false" outlineLevel="0" collapsed="false">
      <c r="A300" s="32" t="s">
        <v>54</v>
      </c>
      <c r="B300" s="32"/>
      <c r="C300" s="32"/>
      <c r="D300" s="32"/>
      <c r="E300" s="32"/>
      <c r="F300" s="32"/>
      <c r="G300" s="32"/>
      <c r="H300" s="32"/>
      <c r="I300" s="32"/>
      <c r="J300" s="32"/>
      <c r="K300" s="32" t="s">
        <v>55</v>
      </c>
      <c r="L300" s="49"/>
      <c r="M300" s="32"/>
      <c r="N300" s="50" t="str">
        <f aca="false">IF(N301="","",IF(N301="3F","220 / 127 V","240 / 120 V"))</f>
        <v>220 / 127 V</v>
      </c>
      <c r="AC300" s="51" t="s">
        <v>13</v>
      </c>
      <c r="AE300" s="21" t="n">
        <v>1</v>
      </c>
    </row>
    <row r="301" customFormat="false" ht="15.75" hidden="true" customHeight="false" outlineLevel="0" collapsed="false">
      <c r="A301" s="52" t="s">
        <v>56</v>
      </c>
      <c r="B301" s="22"/>
      <c r="C301" s="32"/>
      <c r="D301" s="53" t="s">
        <v>32</v>
      </c>
      <c r="E301" s="53"/>
      <c r="F301" s="22"/>
      <c r="G301" s="22"/>
      <c r="H301" s="22"/>
      <c r="I301" s="22"/>
      <c r="J301" s="22"/>
      <c r="K301" s="32"/>
      <c r="L301" s="22" t="s">
        <v>57</v>
      </c>
      <c r="M301" s="22"/>
      <c r="N301" s="54" t="s">
        <v>45</v>
      </c>
      <c r="U301" s="21" t="s">
        <v>30</v>
      </c>
      <c r="W301" s="21" t="s">
        <v>34</v>
      </c>
      <c r="X301" s="21" t="s">
        <v>45</v>
      </c>
    </row>
    <row r="302" customFormat="false" ht="15.75" hidden="true" customHeight="false" outlineLevel="0" collapsed="false">
      <c r="A302" s="32"/>
      <c r="B302" s="55"/>
      <c r="C302" s="32"/>
      <c r="D302" s="23"/>
      <c r="E302" s="56"/>
      <c r="F302" s="56"/>
      <c r="G302" s="24"/>
      <c r="H302" s="24"/>
      <c r="I302" s="24"/>
      <c r="J302" s="57"/>
      <c r="K302" s="43" t="s">
        <v>58</v>
      </c>
      <c r="L302" s="58"/>
      <c r="M302" s="22"/>
      <c r="N302" s="59" t="n">
        <v>0.65</v>
      </c>
      <c r="U302" s="21" t="s">
        <v>59</v>
      </c>
      <c r="W302" s="21" t="n">
        <v>10</v>
      </c>
      <c r="X302" s="21" t="n">
        <v>30</v>
      </c>
    </row>
    <row r="303" customFormat="false" ht="15.75" hidden="true" customHeight="false" outlineLevel="0" collapsed="false">
      <c r="A303" s="60" t="s">
        <v>60</v>
      </c>
      <c r="B303" s="61"/>
      <c r="C303" s="61"/>
      <c r="D303" s="45" t="s">
        <v>33</v>
      </c>
      <c r="E303" s="62"/>
      <c r="F303" s="63"/>
      <c r="G303" s="63"/>
      <c r="H303" s="63"/>
      <c r="I303" s="63"/>
      <c r="J303" s="61"/>
      <c r="K303" s="60"/>
      <c r="L303" s="61"/>
      <c r="M303" s="64" t="s">
        <v>61</v>
      </c>
      <c r="N303" s="65" t="s">
        <v>149</v>
      </c>
      <c r="U303" s="21" t="s">
        <v>63</v>
      </c>
      <c r="W303" s="21" t="n">
        <v>15</v>
      </c>
      <c r="X303" s="21" t="n">
        <v>50</v>
      </c>
    </row>
    <row r="304" customFormat="false" ht="15.75" hidden="true" customHeight="false" outlineLevel="0" collapsed="false">
      <c r="A304" s="66" t="s">
        <v>64</v>
      </c>
      <c r="B304" s="43"/>
      <c r="C304" s="43"/>
      <c r="D304" s="45" t="n">
        <v>18</v>
      </c>
      <c r="E304" s="43"/>
      <c r="F304" s="44"/>
      <c r="G304" s="67" t="s">
        <v>65</v>
      </c>
      <c r="H304" s="183" t="e">
        <f aca="false">+H246</f>
        <v>#REF!</v>
      </c>
      <c r="I304" s="183"/>
      <c r="J304" s="183"/>
      <c r="K304" s="66"/>
      <c r="L304" s="43"/>
      <c r="M304" s="69" t="s">
        <v>67</v>
      </c>
      <c r="N304" s="70" t="n">
        <f aca="false">+N305/N302</f>
        <v>113.51881697978</v>
      </c>
      <c r="U304" s="21" t="s">
        <v>68</v>
      </c>
      <c r="W304" s="21" t="n">
        <v>25</v>
      </c>
      <c r="X304" s="21" t="n">
        <v>75</v>
      </c>
    </row>
    <row r="305" customFormat="false" ht="15.75" hidden="true" customHeight="false" outlineLevel="0" collapsed="false">
      <c r="A305" s="66" t="s">
        <v>69</v>
      </c>
      <c r="B305" s="43"/>
      <c r="C305" s="43"/>
      <c r="D305" s="71" t="n">
        <v>770</v>
      </c>
      <c r="E305" s="66"/>
      <c r="F305" s="44"/>
      <c r="G305" s="67" t="s">
        <v>70</v>
      </c>
      <c r="H305" s="72" t="e">
        <f aca="false">+H247</f>
        <v>#REF!</v>
      </c>
      <c r="I305" s="72"/>
      <c r="J305" s="72"/>
      <c r="K305" s="66"/>
      <c r="L305" s="43"/>
      <c r="M305" s="69" t="s">
        <v>71</v>
      </c>
      <c r="N305" s="73" t="n">
        <f aca="false">IF($N$299="","",IF($N$299="INDUSTRIAL",IF(OR(D297="",D303="",D304=""),"",(IF(OR(D297="SAN CRISTOBAL",D297="FLOREANA"),VLOOKUP(D304,'Estratos SCY - FLO'!$A$4:$M$108,IF(D303="A1",2,IF(D303="A",5,IF(D303="B",8,11))),0),VLOOKUP(D304,'Estratos SCX - ISA'!$A$4:$M$108,IF(D303="A1",2,IF(D303="A",5,IF(D303="B",8,11))),0))+D305/920)*N302),IF(OR(D297="",D303="",D304=""),"",(IF(OR(D297="SAN CRISTOBAL",D297="FLOREANA"),VLOOKUP(D304,'Estratos SCY - FLO'!$O$4:$S$108,IF(D303="A1",2,IF(D303="A",3,IF(D303="B",4,5))),0),VLOOKUP(D304,'Estratos SCX - ISA'!$O$4:$S$108,IF(D303="A1",2,IF(D303="A",3,IF(D303="B",4,5))),0))+D305/920)*N302)))</f>
        <v>73.7872310368571</v>
      </c>
      <c r="U305" s="21" t="s">
        <v>74</v>
      </c>
      <c r="W305" s="21" t="n">
        <v>37.5</v>
      </c>
      <c r="X305" s="21" t="n">
        <v>100</v>
      </c>
    </row>
    <row r="306" customFormat="false" ht="41.25" hidden="true" customHeight="true" outlineLevel="0" collapsed="false">
      <c r="A306" s="77" t="str">
        <f aca="false">+IF(OR(N299="INDUSTRIAL"),"NOTA: Estratos:  A1 (Consumo-Alto); A (Consumo-Medio); B(Consumo-Bajo); C(Consumo-Mínimo)",IF(N299="","","NOTA: Estratos:  A1 (Casco Urbano-Sector hotelero);A (Barrios Centricos); B(Zona Periferica); C(Zona Rural)"))</f>
        <v>NOTA: Estratos:  A1 (Consumo-Alto); A (Consumo-Medio); B(Consumo-Bajo); C(Consumo-Mínimo)</v>
      </c>
      <c r="B306" s="77"/>
      <c r="C306" s="77"/>
      <c r="D306" s="77"/>
      <c r="E306" s="77"/>
      <c r="F306" s="77"/>
      <c r="G306" s="77"/>
      <c r="H306" s="77"/>
      <c r="I306" s="77"/>
      <c r="J306" s="77"/>
      <c r="K306" s="78"/>
      <c r="L306" s="79"/>
      <c r="M306" s="80" t="str">
        <f aca="false">+IF(OR(N301="",D303="",D304=""),"","POT. NOMINAL TRAFO. (KVA):")</f>
        <v>POT. NOMINAL TRAFO. (KVA):</v>
      </c>
      <c r="N306" s="81" t="n">
        <f aca="false">IF(OR(N301="",N302="",N302=0),"",IF(N301="1F",IF(N305&lt;$W$11,$W$11,IF(AND(N305&gt;$W$11,N305&lt;$W$12),$W$12,IF(AND(N305&gt;$W$12,N305&lt;$W$13),$W$13,IF(AND(N305&gt;$W$13,N305&lt;$W$14),$W$14,IF(AND(N305&gt;$W$14,N305&lt;$W$15),$W$15,IF(AND(N305&gt;$W$15,N305&lt;$W$16),$W$16,IF(AND(N305&gt;$W$16,N305&lt;$W$17),$W$17,IF(AND(N305&gt;$W$17,N305&lt;$W$18),$W$18,IF(AND(N305&gt;$W$18,N305&lt;$W$19),$W$19,""))))))))),IF($N$305&lt;$X$11,$X$11,IF(AND(N305&gt;$X$11,N305&lt;$X$12),$X$12,IF(AND(N305&gt;$X$12,N305&lt;$X$13),$X$13,IF(AND(N305&gt;$X$13,N305&lt;$X$14),$X$14,IF(AND(N305&gt;$X$14,N305&lt;$X$15),$X$15,IF(AND(N305&gt;$X$15,N305&lt;$X$16),$X$16,IF(AND(N305&gt;$X$16,N305&lt;$X$17),$X$17,"")))))))))</f>
        <v>75</v>
      </c>
      <c r="U306" s="21" t="s">
        <v>78</v>
      </c>
      <c r="W306" s="21" t="n">
        <v>50</v>
      </c>
      <c r="X306" s="21" t="n">
        <v>125</v>
      </c>
    </row>
    <row r="307" customFormat="false" ht="15.75" hidden="true" customHeight="false" outlineLevel="0" collapsed="false">
      <c r="A307" s="43"/>
      <c r="B307" s="43"/>
      <c r="C307" s="43"/>
      <c r="D307" s="43"/>
      <c r="E307" s="43"/>
      <c r="F307" s="44"/>
      <c r="G307" s="44"/>
      <c r="H307" s="43"/>
      <c r="I307" s="43"/>
      <c r="J307" s="43"/>
      <c r="K307" s="43"/>
      <c r="L307" s="43"/>
      <c r="M307" s="43"/>
      <c r="N307" s="32"/>
      <c r="U307" s="21" t="s">
        <v>80</v>
      </c>
      <c r="W307" s="21" t="n">
        <v>75</v>
      </c>
      <c r="X307" s="21" t="n">
        <v>150</v>
      </c>
    </row>
    <row r="308" customFormat="false" ht="19.5" hidden="true" customHeight="false" outlineLevel="0" collapsed="false">
      <c r="A308" s="85" t="s">
        <v>81</v>
      </c>
      <c r="B308" s="86"/>
      <c r="C308" s="86"/>
      <c r="D308" s="87" t="s">
        <v>82</v>
      </c>
      <c r="E308" s="88"/>
      <c r="F308" s="89"/>
      <c r="G308" s="89"/>
      <c r="H308" s="61"/>
      <c r="I308" s="61"/>
      <c r="J308" s="61"/>
      <c r="K308" s="61"/>
      <c r="L308" s="61"/>
      <c r="M308" s="61"/>
      <c r="N308" s="90"/>
      <c r="U308" s="21" t="s">
        <v>84</v>
      </c>
      <c r="W308" s="21" t="n">
        <v>100</v>
      </c>
      <c r="X308" s="21" t="n">
        <v>200</v>
      </c>
    </row>
    <row r="309" customFormat="false" ht="15.75" hidden="true" customHeight="false" outlineLevel="0" collapsed="false">
      <c r="A309" s="66"/>
      <c r="B309" s="43"/>
      <c r="C309" s="43"/>
      <c r="D309" s="43"/>
      <c r="E309" s="43"/>
      <c r="F309" s="44"/>
      <c r="G309" s="44"/>
      <c r="H309" s="43"/>
      <c r="I309" s="43"/>
      <c r="J309" s="43"/>
      <c r="K309" s="43"/>
      <c r="L309" s="43" t="s">
        <v>85</v>
      </c>
      <c r="M309" s="43"/>
      <c r="N309" s="91"/>
      <c r="U309" s="21" t="s">
        <v>39</v>
      </c>
      <c r="W309" s="21" t="n">
        <v>112.5</v>
      </c>
    </row>
    <row r="310" customFormat="false" ht="15.75" hidden="true" customHeight="false" outlineLevel="0" collapsed="false">
      <c r="A310" s="78"/>
      <c r="B310" s="79"/>
      <c r="C310" s="79"/>
      <c r="D310" s="79"/>
      <c r="E310" s="79"/>
      <c r="F310" s="92"/>
      <c r="G310" s="92"/>
      <c r="H310" s="79"/>
      <c r="I310" s="79"/>
      <c r="J310" s="79"/>
      <c r="K310" s="79"/>
      <c r="L310" s="93" t="s">
        <v>86</v>
      </c>
      <c r="M310" s="94"/>
      <c r="N310" s="91" t="s">
        <v>150</v>
      </c>
      <c r="W310" s="21" t="n">
        <v>125</v>
      </c>
    </row>
    <row r="311" customFormat="false" ht="15.75" hidden="true" customHeight="false" outlineLevel="0" collapsed="false">
      <c r="A311" s="43"/>
      <c r="B311" s="43"/>
      <c r="C311" s="43"/>
      <c r="D311" s="43"/>
      <c r="E311" s="43"/>
      <c r="F311" s="44"/>
      <c r="G311" s="44"/>
      <c r="H311" s="43"/>
      <c r="I311" s="43"/>
      <c r="J311" s="43"/>
      <c r="K311" s="43"/>
      <c r="L311" s="43"/>
      <c r="M311" s="43"/>
      <c r="N311" s="32"/>
    </row>
    <row r="312" customFormat="false" ht="15.75" hidden="true" customHeight="true" outlineLevel="0" collapsed="false">
      <c r="A312" s="95" t="s">
        <v>88</v>
      </c>
      <c r="B312" s="95"/>
      <c r="C312" s="96" t="s">
        <v>89</v>
      </c>
      <c r="D312" s="96" t="s">
        <v>90</v>
      </c>
      <c r="E312" s="97" t="s">
        <v>91</v>
      </c>
      <c r="F312" s="97" t="s">
        <v>92</v>
      </c>
      <c r="G312" s="95" t="s">
        <v>93</v>
      </c>
      <c r="H312" s="95"/>
      <c r="I312" s="95"/>
      <c r="J312" s="95"/>
      <c r="K312" s="59" t="s">
        <v>94</v>
      </c>
      <c r="L312" s="98" t="s">
        <v>95</v>
      </c>
      <c r="M312" s="98"/>
      <c r="N312" s="98"/>
      <c r="U312" s="100" t="s">
        <v>96</v>
      </c>
      <c r="V312" s="100" t="s">
        <v>97</v>
      </c>
    </row>
    <row r="313" customFormat="false" ht="15.75" hidden="true" customHeight="false" outlineLevel="0" collapsed="false">
      <c r="A313" s="96" t="s">
        <v>98</v>
      </c>
      <c r="B313" s="96" t="s">
        <v>99</v>
      </c>
      <c r="C313" s="101" t="s">
        <v>100</v>
      </c>
      <c r="D313" s="101" t="s">
        <v>101</v>
      </c>
      <c r="E313" s="102" t="s">
        <v>102</v>
      </c>
      <c r="F313" s="102" t="s">
        <v>103</v>
      </c>
      <c r="G313" s="103" t="s">
        <v>104</v>
      </c>
      <c r="H313" s="50" t="s">
        <v>105</v>
      </c>
      <c r="I313" s="104" t="s">
        <v>106</v>
      </c>
      <c r="J313" s="50" t="s">
        <v>107</v>
      </c>
      <c r="K313" s="59"/>
      <c r="L313" s="97" t="s">
        <v>108</v>
      </c>
      <c r="M313" s="50" t="s">
        <v>109</v>
      </c>
      <c r="N313" s="40" t="s">
        <v>110</v>
      </c>
      <c r="U313" s="100"/>
      <c r="V313" s="100"/>
    </row>
    <row r="314" customFormat="false" ht="15" hidden="true" customHeight="false" outlineLevel="0" collapsed="false">
      <c r="A314" s="105" t="str">
        <f aca="false">IF(N310="","",N310)</f>
        <v>P26</v>
      </c>
      <c r="B314" s="106" t="s">
        <v>151</v>
      </c>
      <c r="C314" s="107" t="n">
        <v>23</v>
      </c>
      <c r="D314" s="107"/>
      <c r="E314" s="108" t="n">
        <v>220</v>
      </c>
      <c r="F314" s="109" t="n">
        <f aca="false">IF($N$299="","",IF($N$299="INDUSTRIAL",IF(OR($D$297="",$D$303=""),"",IF(OR(D314&gt;$D$304,E314&gt;$D$305),"Rev. Total. abona.",IF(D314="",IF(E314="","",E314/(0.92*1000)),IF(OR($D$297="SAN CRISTOBAL",$D$297="FLOREANA"),VLOOKUP(D314,'Estratos SCY - FLO'!$A$4:$M$108,IF($D$303="A1",2,IF($D$303="A",5,IF($D$303="B",8,11))))+E314/(0.92*1000),VLOOKUP(D314,'Estratos SCX - ISA'!$A$3:$M$107,IF($D$303="A1",2,IF($D$303="A",5,IF($D$303="B",8,11))))+E314/(0.92*1000))))),IF(OR($D$297="",$D$303=""),"",IF(OR(D314&gt;$D$304,E314&gt;$D$305),"Rev. Total. abona.",IF(D314="",IF(E314="","",E314/(0.92*1000)),IF(OR($D$297="SAN CRISTOBAL",$D$297="FLOREANA"),VLOOKUP(D314,'Estratos SCY - FLO'!$O$4:$S$108,IF($D$303="A1",2,IF($D$303="A",3,IF($D$303="B",4,5))))+E314/(0.92*1000),VLOOKUP(D314,'Estratos SCX - ISA'!$O$4:$S$108,IF($D$303="A1",2,IF($D$303="A",3,IF($D$303="B",4,5))))+E314/(0.92*1000)))))))</f>
        <v>0.239130434782609</v>
      </c>
      <c r="G314" s="110" t="n">
        <f aca="false">IF(OR($N$10="",C314=""),"",IF($N$10="1F",1,3))</f>
        <v>1</v>
      </c>
      <c r="H314" s="111" t="n">
        <v>2</v>
      </c>
      <c r="I314" s="111" t="n">
        <v>2</v>
      </c>
      <c r="J314" s="110" t="n">
        <f aca="false">IF(OR(H314="",$D$10="",$N$10=""),"",IF($D$10="COBRE",VLOOKUP(CDV_PROY_BT!H314,FDV!$B$16:$E$24,IF(CDV_PROY_BT!$N$10="3F",3,4),FALSE()),IF($D$10="ACS",VLOOKUP(CDV_PROY_BT!H314,FDV!$B$10:$E$15,IF(CDV_PROY_BT!$N$10="3F",3,4),FALSE()),IF($D$10="5005 (PREENSAMBLADO)",VLOOKUP(CDV_PROY_BT!H314,FDV!$B$4:$E$9,IF(CDV_PROY_BT!$N$10="3F",3,4),FALSE()),VLOOKUP(CDV_PROY_BT!H314,FDV!$B$25:$E$30,IF(CDV_PROY_BT!$N$10="3F",3,4),FALSE())))))</f>
        <v>279</v>
      </c>
      <c r="K314" s="112" t="n">
        <f aca="false">IF(C314="","",ROUND(F314*C314,0))</f>
        <v>6</v>
      </c>
      <c r="L314" s="113" t="n">
        <f aca="false">IF($N$19="","",IF(C314="","",ROUND(K314/J314,2)))</f>
        <v>0.02</v>
      </c>
      <c r="M314" s="113" t="n">
        <f aca="false">IF(C314="","",VLOOKUP(A314,$B$314:$N$341,12,FALSE())+L314+N309)</f>
        <v>0.02</v>
      </c>
      <c r="N314" s="114" t="n">
        <f aca="false">+M314</f>
        <v>0.02</v>
      </c>
      <c r="U314" s="21" t="n">
        <f aca="false">+IF(C314="",0,C314)</f>
        <v>23</v>
      </c>
      <c r="V314" s="21" t="n">
        <f aca="false">IF(OR(C314="",G314=""),0,C314*G314)</f>
        <v>23</v>
      </c>
    </row>
    <row r="315" customFormat="false" ht="15" hidden="true" customHeight="false" outlineLevel="0" collapsed="false">
      <c r="A315" s="115" t="s">
        <v>150</v>
      </c>
      <c r="B315" s="116" t="s">
        <v>152</v>
      </c>
      <c r="C315" s="117" t="n">
        <v>29</v>
      </c>
      <c r="D315" s="117" t="n">
        <v>6</v>
      </c>
      <c r="E315" s="118" t="n">
        <v>220</v>
      </c>
      <c r="F315" s="119" t="n">
        <f aca="false">IF($N$299="","",IF($N$299="INDUSTRIAL",IF(OR($D$297="",$D$303=""),"",IF(OR(D315&gt;$D$304,E315&gt;$D$305),"Rev. Total. abona.",IF(D315="",IF(E315="","",E315/(0.92*1000)),IF(OR($D$297="SAN CRISTOBAL",$D$297="FLOREANA"),VLOOKUP(D315,'Estratos SCY - FLO'!$A$4:$M$108,IF($D$303="A1",2,IF($D$303="A",5,IF($D$303="B",8,11))))+E315/(0.92*1000),VLOOKUP(D315,'Estratos SCX - ISA'!$A$3:$M$107,IF($D$303="A1",2,IF($D$303="A",5,IF($D$303="B",8,11))))+E315/(0.92*1000))))),IF(OR($D$297="",$D$303=""),"",IF(OR(D315&gt;$D$304,E315&gt;$D$305),"Rev. Total. abona.",IF(D315="",IF(E315="","",E315/(0.92*1000)),IF(OR($D$297="SAN CRISTOBAL",$D$297="FLOREANA"),VLOOKUP(D315,'Estratos SCY - FLO'!$O$4:$S$108,IF($D$303="A1",2,IF($D$303="A",3,IF($D$303="B",4,5))))+E315/(0.92*1000),VLOOKUP(D315,'Estratos SCX - ISA'!$O$4:$S$108,IF($D$303="A1",2,IF($D$303="A",3,IF($D$303="B",4,5))))+E315/(0.92*1000)))))))</f>
        <v>41.7033663773777</v>
      </c>
      <c r="G315" s="120" t="n">
        <f aca="false">IF(OR($N$10="",C315=""),"",IF($N$10="1F",1,3))</f>
        <v>1</v>
      </c>
      <c r="H315" s="121" t="s">
        <v>10</v>
      </c>
      <c r="I315" s="121" t="s">
        <v>10</v>
      </c>
      <c r="J315" s="120" t="n">
        <f aca="false">IF(OR(H315="",$D$10="",$N$10=""),"",IF($D$10="COBRE",VLOOKUP(CDV_PROY_BT!H315,FDV!$B$16:$E$24,IF(CDV_PROY_BT!$N$10="3F",3,4),FALSE()),IF($D$10="ACS",VLOOKUP(CDV_PROY_BT!H315,FDV!$B$10:$E$15,IF(CDV_PROY_BT!$N$10="3F",3,4),FALSE()),IF($D$10="5005 (PREENSAMBLADO)",VLOOKUP(CDV_PROY_BT!H315,FDV!$B$4:$E$9,IF(CDV_PROY_BT!$N$10="3F",3,4),FALSE()),VLOOKUP(CDV_PROY_BT!H315,FDV!$B$25:$E$30,IF(CDV_PROY_BT!$N$10="3F",3,4),FALSE())))))</f>
        <v>412</v>
      </c>
      <c r="K315" s="122" t="n">
        <f aca="false">IF(C315="","",ROUND(F315*C315,0))</f>
        <v>1209</v>
      </c>
      <c r="L315" s="119" t="n">
        <f aca="false">IF($N$19="","",IF(C315="","",ROUND(K315/J315,2)))</f>
        <v>2.93</v>
      </c>
      <c r="M315" s="119" t="n">
        <f aca="false">IF(C315="","",VLOOKUP(A315,$B$314:$N$341,12,FALSE())+L315)</f>
        <v>2.93</v>
      </c>
      <c r="N315" s="123"/>
      <c r="U315" s="21" t="n">
        <f aca="false">+IF(C315="",0,C315)</f>
        <v>29</v>
      </c>
      <c r="V315" s="21" t="n">
        <f aca="false">IF(OR(C315="",G315=""),0,C315*G315)</f>
        <v>29</v>
      </c>
    </row>
    <row r="316" customFormat="false" ht="15" hidden="true" customHeight="false" outlineLevel="0" collapsed="false">
      <c r="A316" s="115" t="s">
        <v>152</v>
      </c>
      <c r="B316" s="116" t="s">
        <v>153</v>
      </c>
      <c r="C316" s="117" t="n">
        <v>29</v>
      </c>
      <c r="D316" s="117" t="n">
        <v>3</v>
      </c>
      <c r="E316" s="118" t="n">
        <v>110</v>
      </c>
      <c r="F316" s="124" t="n">
        <f aca="false">IF($N$299="","",IF($N$299="INDUSTRIAL",IF(OR($D$297="",$D$303=""),"",IF(OR(D316&gt;$D$304,E316&gt;$D$305),"Rev. Total. abona.",IF(D316="",IF(E316="","",E316/(0.92*1000)),IF(OR($D$297="SAN CRISTOBAL",$D$297="FLOREANA"),VLOOKUP(D316,'Estratos SCY - FLO'!$A$4:$M$108,IF($D$303="A1",2,IF($D$303="A",5,IF($D$303="B",8,11))))+E316/(0.92*1000),VLOOKUP(D316,'Estratos SCX - ISA'!$A$3:$M$107,IF($D$303="A1",2,IF($D$303="A",5,IF($D$303="B",8,11))))+E316/(0.92*1000))))),IF(OR($D$297="",$D$303=""),"",IF(OR(D316&gt;$D$304,E316&gt;$D$305),"Rev. Total. abona.",IF(D316="",IF(E316="","",E316/(0.92*1000)),IF(OR($D$297="SAN CRISTOBAL",$D$297="FLOREANA"),VLOOKUP(D316,'Estratos SCY - FLO'!$O$4:$S$108,IF($D$303="A1",2,IF($D$303="A",3,IF($D$303="B",4,5))))+E316/(0.92*1000),VLOOKUP(D316,'Estratos SCX - ISA'!$O$4:$S$108,IF($D$303="A1",2,IF($D$303="A",3,IF($D$303="B",4,5))))+E316/(0.92*1000)))))))</f>
        <v>22.1862134051459</v>
      </c>
      <c r="G316" s="120" t="n">
        <f aca="false">IF(OR($N$10="",C316=""),"",IF($N$10="1F",1,3))</f>
        <v>1</v>
      </c>
      <c r="H316" s="121" t="s">
        <v>10</v>
      </c>
      <c r="I316" s="121" t="s">
        <v>10</v>
      </c>
      <c r="J316" s="120" t="n">
        <f aca="false">IF(OR(H316="",$D$10="",$N$10=""),"",IF($D$10="COBRE",VLOOKUP(CDV_PROY_BT!H316,FDV!$B$16:$E$24,IF(CDV_PROY_BT!$N$10="3F",3,4),FALSE()),IF($D$10="ACS",VLOOKUP(CDV_PROY_BT!H316,FDV!$B$10:$E$15,IF(CDV_PROY_BT!$N$10="3F",3,4),FALSE()),IF($D$10="5005 (PREENSAMBLADO)",VLOOKUP(CDV_PROY_BT!H316,FDV!$B$4:$E$9,IF(CDV_PROY_BT!$N$10="3F",3,4),FALSE()),VLOOKUP(CDV_PROY_BT!H316,FDV!$B$25:$E$30,IF(CDV_PROY_BT!$N$10="3F",3,4),FALSE())))))</f>
        <v>412</v>
      </c>
      <c r="K316" s="122" t="n">
        <f aca="false">IF(C316="","",ROUND(F316*C316,0))</f>
        <v>643</v>
      </c>
      <c r="L316" s="119" t="n">
        <f aca="false">IF($N$19="","",IF(C316="","",ROUND(K316/J316,2)))</f>
        <v>1.56</v>
      </c>
      <c r="M316" s="119" t="n">
        <f aca="false">IF(C316="","",VLOOKUP(A316,$B$314:$N$341,12,FALSE())+L316)</f>
        <v>4.49</v>
      </c>
      <c r="N316" s="123" t="n">
        <f aca="false">+M316</f>
        <v>4.49</v>
      </c>
      <c r="U316" s="21" t="n">
        <f aca="false">+IF(C316="",0,C316)</f>
        <v>29</v>
      </c>
      <c r="V316" s="21" t="n">
        <f aca="false">IF(OR(C316="",G316=""),0,C316*G316)</f>
        <v>29</v>
      </c>
    </row>
    <row r="317" customFormat="false" ht="15" hidden="true" customHeight="false" outlineLevel="0" collapsed="false">
      <c r="A317" s="115" t="s">
        <v>150</v>
      </c>
      <c r="B317" s="116" t="s">
        <v>154</v>
      </c>
      <c r="C317" s="117" t="n">
        <v>28</v>
      </c>
      <c r="D317" s="117" t="n">
        <v>7</v>
      </c>
      <c r="E317" s="118" t="n">
        <v>220</v>
      </c>
      <c r="F317" s="124" t="n">
        <f aca="false">IF($N$299="","",IF($N$299="INDUSTRIAL",IF(OR($D$297="",$D$303=""),"",IF(OR(D317&gt;$D$304,E317&gt;$D$305),"Rev. Total. abona.",IF(D317="",IF(E317="","",E317/(0.92*1000)),IF(OR($D$297="SAN CRISTOBAL",$D$297="FLOREANA"),VLOOKUP(D317,'Estratos SCY - FLO'!$A$4:$M$108,IF($D$303="A1",2,IF($D$303="A",5,IF($D$303="B",8,11))))+E317/(0.92*1000),VLOOKUP(D317,'Estratos SCX - ISA'!$A$3:$M$107,IF($D$303="A1",2,IF($D$303="A",5,IF($D$303="B",8,11))))+E317/(0.92*1000))))),IF(OR($D$297="",$D$303=""),"",IF(OR(D317&gt;$D$304,E317&gt;$D$305),"Rev. Total. abona.",IF(D317="",IF(E317="","",E317/(0.92*1000)),IF(OR($D$297="SAN CRISTOBAL",$D$297="FLOREANA"),VLOOKUP(D317,'Estratos SCY - FLO'!$O$4:$S$108,IF($D$303="A1",2,IF($D$303="A",3,IF($D$303="B",4,5))))+E317/(0.92*1000),VLOOKUP(D317,'Estratos SCX - ISA'!$O$4:$S$108,IF($D$303="A1",2,IF($D$303="A",3,IF($D$303="B",4,5))))+E317/(0.92*1000)))))))</f>
        <v>47.9475736965213</v>
      </c>
      <c r="G317" s="120" t="n">
        <f aca="false">IF(OR($N$10="",C317=""),"",IF($N$10="1F",1,3))</f>
        <v>1</v>
      </c>
      <c r="H317" s="121" t="s">
        <v>10</v>
      </c>
      <c r="I317" s="121" t="s">
        <v>10</v>
      </c>
      <c r="J317" s="120" t="n">
        <f aca="false">IF(OR(H317="",$D$10="",$N$10=""),"",IF($D$10="COBRE",VLOOKUP(CDV_PROY_BT!H317,FDV!$B$16:$E$24,IF(CDV_PROY_BT!$N$10="3F",3,4),FALSE()),IF($D$10="ACS",VLOOKUP(CDV_PROY_BT!H317,FDV!$B$10:$E$15,IF(CDV_PROY_BT!$N$10="3F",3,4),FALSE()),IF($D$10="5005 (PREENSAMBLADO)",VLOOKUP(CDV_PROY_BT!H317,FDV!$B$4:$E$9,IF(CDV_PROY_BT!$N$10="3F",3,4),FALSE()),VLOOKUP(CDV_PROY_BT!H317,FDV!$B$25:$E$30,IF(CDV_PROY_BT!$N$10="3F",3,4),FALSE())))))</f>
        <v>412</v>
      </c>
      <c r="K317" s="122" t="n">
        <f aca="false">IF(C317="","",ROUND(F317*C317,0))</f>
        <v>1343</v>
      </c>
      <c r="L317" s="119" t="n">
        <f aca="false">IF($N$19="","",IF(C317="","",ROUND(K317/J317,2)))</f>
        <v>3.26</v>
      </c>
      <c r="M317" s="119" t="n">
        <f aca="false">IF(C317="","",VLOOKUP(A317,$B$314:$N$341,12,FALSE())+L317)</f>
        <v>3.26</v>
      </c>
      <c r="N317" s="123"/>
      <c r="U317" s="21" t="n">
        <f aca="false">+IF(C317="",0,C317)</f>
        <v>28</v>
      </c>
      <c r="V317" s="21" t="n">
        <f aca="false">IF(OR(C317="",G317=""),0,C317*G317)</f>
        <v>28</v>
      </c>
    </row>
    <row r="318" customFormat="false" ht="15" hidden="true" customHeight="false" outlineLevel="0" collapsed="false">
      <c r="A318" s="115" t="s">
        <v>154</v>
      </c>
      <c r="B318" s="116" t="s">
        <v>155</v>
      </c>
      <c r="C318" s="117" t="n">
        <v>28</v>
      </c>
      <c r="D318" s="117" t="n">
        <v>6</v>
      </c>
      <c r="E318" s="118" t="n">
        <v>110</v>
      </c>
      <c r="F318" s="124" t="n">
        <f aca="false">IF($N$299="","",IF($N$299="INDUSTRIAL",IF(OR($D$297="",$D$303=""),"",IF(OR(D318&gt;$D$304,E318&gt;$D$305),"Rev. Total. abona.",IF(D318="",IF(E318="","",E318/(0.92*1000)),IF(OR($D$297="SAN CRISTOBAL",$D$297="FLOREANA"),VLOOKUP(D318,'Estratos SCY - FLO'!$A$4:$M$108,IF($D$303="A1",2,IF($D$303="A",5,IF($D$303="B",8,11))))+E318/(0.92*1000),VLOOKUP(D318,'Estratos SCX - ISA'!$A$3:$M$107,IF($D$303="A1",2,IF($D$303="A",5,IF($D$303="B",8,11))))+E318/(0.92*1000))))),IF(OR($D$297="",$D$303=""),"",IF(OR(D318&gt;$D$304,E318&gt;$D$305),"Rev. Total. abona.",IF(D318="",IF(E318="","",E318/(0.92*1000)),IF(OR($D$297="SAN CRISTOBAL",$D$297="FLOREANA"),VLOOKUP(D318,'Estratos SCY - FLO'!$O$4:$S$108,IF($D$303="A1",2,IF($D$303="A",3,IF($D$303="B",4,5))))+E318/(0.92*1000),VLOOKUP(D318,'Estratos SCX - ISA'!$O$4:$S$108,IF($D$303="A1",2,IF($D$303="A",3,IF($D$303="B",4,5))))+E318/(0.92*1000)))))))</f>
        <v>41.5838011599864</v>
      </c>
      <c r="G318" s="120" t="n">
        <f aca="false">IF(OR($N$10="",C318=""),"",IF($N$10="1F",1,3))</f>
        <v>1</v>
      </c>
      <c r="H318" s="121" t="s">
        <v>10</v>
      </c>
      <c r="I318" s="121" t="s">
        <v>10</v>
      </c>
      <c r="J318" s="120" t="n">
        <f aca="false">IF(OR(H318="",$D$10="",$N$10=""),"",IF($D$10="COBRE",VLOOKUP(CDV_PROY_BT!H318,FDV!$B$16:$E$24,IF(CDV_PROY_BT!$N$10="3F",3,4),FALSE()),IF($D$10="ACS",VLOOKUP(CDV_PROY_BT!H318,FDV!$B$10:$E$15,IF(CDV_PROY_BT!$N$10="3F",3,4),FALSE()),IF($D$10="5005 (PREENSAMBLADO)",VLOOKUP(CDV_PROY_BT!H318,FDV!$B$4:$E$9,IF(CDV_PROY_BT!$N$10="3F",3,4),FALSE()),VLOOKUP(CDV_PROY_BT!H318,FDV!$B$25:$E$30,IF(CDV_PROY_BT!$N$10="3F",3,4),FALSE())))))</f>
        <v>412</v>
      </c>
      <c r="K318" s="122" t="n">
        <f aca="false">IF(C318="","",ROUND(F318*C318,0))</f>
        <v>1164</v>
      </c>
      <c r="L318" s="119" t="n">
        <f aca="false">IF($N$19="","",IF(C318="","",ROUND(K318/J318,2)))</f>
        <v>2.83</v>
      </c>
      <c r="M318" s="119" t="n">
        <f aca="false">IF(C318="","",VLOOKUP(A318,$B$314:$N$341,12,FALSE())+L318)</f>
        <v>6.09</v>
      </c>
      <c r="N318" s="123" t="n">
        <f aca="false">+M318</f>
        <v>6.09</v>
      </c>
      <c r="U318" s="21" t="n">
        <f aca="false">+IF(C318="",0,C318)</f>
        <v>28</v>
      </c>
      <c r="V318" s="21" t="n">
        <f aca="false">IF(OR(C318="",G318=""),0,C318*G318)</f>
        <v>28</v>
      </c>
    </row>
    <row r="319" customFormat="false" ht="15" hidden="true" customHeight="false" outlineLevel="0" collapsed="false">
      <c r="A319" s="115"/>
      <c r="B319" s="116"/>
      <c r="C319" s="117"/>
      <c r="D319" s="117"/>
      <c r="E319" s="118"/>
      <c r="F319" s="124" t="str">
        <f aca="false">IF($N$299="","",IF($N$299="INDUSTRIAL",IF(OR($D$297="",$D$303=""),"",IF(OR(D319&gt;$D$304,E319&gt;$D$305),"Rev. Total. abona.",IF(D319="",IF(E319="","",E319/(0.92*1000)),IF(OR($D$297="SAN CRISTOBAL",$D$297="FLOREANA"),VLOOKUP(D319,'Estratos SCY - FLO'!$A$4:$M$108,IF($D$303="A1",2,IF($D$303="A",5,IF($D$303="B",8,11))))+E319/(0.92*1000),VLOOKUP(D319,'Estratos SCX - ISA'!$A$3:$M$107,IF($D$303="A1",2,IF($D$303="A",5,IF($D$303="B",8,11))))+E319/(0.92*1000))))),IF(OR($D$297="",$D$303=""),"",IF(OR(D319&gt;$D$304,E319&gt;$D$305),"Rev. Total. abona.",IF(D319="",IF(E319="","",E319/(0.92*1000)),IF(OR($D$297="SAN CRISTOBAL",$D$297="FLOREANA"),VLOOKUP(D319,'Estratos SCY - FLO'!$O$4:$S$108,IF($D$303="A1",2,IF($D$303="A",3,IF($D$303="B",4,5))))+E319/(0.92*1000),VLOOKUP(D319,'Estratos SCX - ISA'!$O$4:$S$108,IF($D$303="A1",2,IF($D$303="A",3,IF($D$303="B",4,5))))+E319/(0.92*1000)))))))</f>
        <v/>
      </c>
      <c r="G319" s="120" t="str">
        <f aca="false">IF(OR($N$10="",C319=""),"",IF($N$10="1F",1,3))</f>
        <v/>
      </c>
      <c r="H319" s="121"/>
      <c r="I319" s="121"/>
      <c r="J319" s="120" t="str">
        <f aca="false">IF(OR(H319="",$D$10="",$N$10=""),"",IF($D$10="COBRE",VLOOKUP(CDV_PROY_BT!H319,FDV!$B$16:$E$24,IF(CDV_PROY_BT!$N$10="3F",3,4),FALSE()),IF($D$10="ACS",VLOOKUP(CDV_PROY_BT!H319,FDV!$B$10:$E$15,IF(CDV_PROY_BT!$N$10="3F",3,4),FALSE()),IF($D$10="5005 (PREENSAMBLADO)",VLOOKUP(CDV_PROY_BT!H319,FDV!$B$4:$E$9,IF(CDV_PROY_BT!$N$10="3F",3,4),FALSE()),VLOOKUP(CDV_PROY_BT!H319,FDV!$B$25:$E$30,IF(CDV_PROY_BT!$N$10="3F",3,4),FALSE())))))</f>
        <v/>
      </c>
      <c r="K319" s="122" t="str">
        <f aca="false">IF(C319="","",ROUND(F319*C319,0))</f>
        <v/>
      </c>
      <c r="L319" s="119" t="str">
        <f aca="false">IF($N$19="","",IF(C319="","",ROUND(K319/J319,2)))</f>
        <v/>
      </c>
      <c r="M319" s="119" t="str">
        <f aca="false">IF(C319="","",VLOOKUP(A319,$B$314:$N$341,12,FALSE())+L319)</f>
        <v/>
      </c>
      <c r="N319" s="123"/>
      <c r="U319" s="21" t="n">
        <f aca="false">+IF(C319="",0,C319)</f>
        <v>0</v>
      </c>
      <c r="V319" s="21" t="n">
        <f aca="false">IF(OR(C319="",G319=""),0,C319*G319)</f>
        <v>0</v>
      </c>
    </row>
    <row r="320" customFormat="false" ht="15" hidden="true" customHeight="false" outlineLevel="0" collapsed="false">
      <c r="A320" s="115"/>
      <c r="B320" s="116"/>
      <c r="C320" s="117"/>
      <c r="D320" s="117"/>
      <c r="E320" s="118"/>
      <c r="F320" s="124" t="str">
        <f aca="false">IF($N$299="","",IF($N$299="INDUSTRIAL",IF(OR($D$297="",$D$303=""),"",IF(OR(D320&gt;$D$304,E320&gt;$D$305),"Rev. Total. abona.",IF(D320="",IF(E320="","",E320/(0.92*1000)),IF(OR($D$297="SAN CRISTOBAL",$D$297="FLOREANA"),VLOOKUP(D320,'Estratos SCY - FLO'!$A$4:$M$108,IF($D$303="A1",2,IF($D$303="A",5,IF($D$303="B",8,11))))+E320/(0.92*1000),VLOOKUP(D320,'Estratos SCX - ISA'!$A$3:$M$107,IF($D$303="A1",2,IF($D$303="A",5,IF($D$303="B",8,11))))+E320/(0.92*1000))))),IF(OR($D$297="",$D$303=""),"",IF(OR(D320&gt;$D$304,E320&gt;$D$305),"Rev. Total. abona.",IF(D320="",IF(E320="","",E320/(0.92*1000)),IF(OR($D$297="SAN CRISTOBAL",$D$297="FLOREANA"),VLOOKUP(D320,'Estratos SCY - FLO'!$O$4:$S$108,IF($D$303="A1",2,IF($D$303="A",3,IF($D$303="B",4,5))))+E320/(0.92*1000),VLOOKUP(D320,'Estratos SCX - ISA'!$O$4:$S$108,IF($D$303="A1",2,IF($D$303="A",3,IF($D$303="B",4,5))))+E320/(0.92*1000)))))))</f>
        <v/>
      </c>
      <c r="G320" s="120" t="str">
        <f aca="false">IF(OR($N$10="",C320=""),"",IF($N$10="1F",1,3))</f>
        <v/>
      </c>
      <c r="H320" s="121"/>
      <c r="I320" s="121"/>
      <c r="J320" s="120" t="str">
        <f aca="false">IF(OR(H320="",$D$10="",$N$10=""),"",IF($D$10="COBRE",VLOOKUP(CDV_PROY_BT!H320,FDV!$B$16:$E$24,IF(CDV_PROY_BT!$N$10="3F",3,4),FALSE()),IF($D$10="ACS",VLOOKUP(CDV_PROY_BT!H320,FDV!$B$10:$E$15,IF(CDV_PROY_BT!$N$10="3F",3,4),FALSE()),IF($D$10="5005 (PREENSAMBLADO)",VLOOKUP(CDV_PROY_BT!H320,FDV!$B$4:$E$9,IF(CDV_PROY_BT!$N$10="3F",3,4),FALSE()),VLOOKUP(CDV_PROY_BT!H320,FDV!$B$25:$E$30,IF(CDV_PROY_BT!$N$10="3F",3,4),FALSE())))))</f>
        <v/>
      </c>
      <c r="K320" s="122" t="str">
        <f aca="false">IF(C320="","",ROUND(F320*C320,0))</f>
        <v/>
      </c>
      <c r="L320" s="119" t="str">
        <f aca="false">IF($N$19="","",IF(C320="","",ROUND(K320/J320,2)))</f>
        <v/>
      </c>
      <c r="M320" s="119" t="str">
        <f aca="false">IF(C320="","",VLOOKUP(A320,$B$314:$N$341,12,FALSE())+L320)</f>
        <v/>
      </c>
      <c r="N320" s="123"/>
      <c r="U320" s="21" t="n">
        <f aca="false">+IF(C320="",0,C320)</f>
        <v>0</v>
      </c>
      <c r="V320" s="21" t="n">
        <f aca="false">IF(OR(C320="",G320=""),0,C320*G320)</f>
        <v>0</v>
      </c>
    </row>
    <row r="321" customFormat="false" ht="15" hidden="true" customHeight="false" outlineLevel="0" collapsed="false">
      <c r="A321" s="115"/>
      <c r="B321" s="116"/>
      <c r="C321" s="117"/>
      <c r="D321" s="117"/>
      <c r="E321" s="118"/>
      <c r="F321" s="124" t="str">
        <f aca="false">IF($N$299="","",IF($N$299="INDUSTRIAL",IF(OR($D$297="",$D$303=""),"",IF(OR(D321&gt;$D$304,E321&gt;$D$305),"Rev. Total. abona.",IF(D321="",IF(E321="","",E321/(0.92*1000)),IF(OR($D$297="SAN CRISTOBAL",$D$297="FLOREANA"),VLOOKUP(D321,'Estratos SCY - FLO'!$A$4:$M$108,IF($D$303="A1",2,IF($D$303="A",5,IF($D$303="B",8,11))))+E321/(0.92*1000),VLOOKUP(D321,'Estratos SCX - ISA'!$A$3:$M$107,IF($D$303="A1",2,IF($D$303="A",5,IF($D$303="B",8,11))))+E321/(0.92*1000))))),IF(OR($D$297="",$D$303=""),"",IF(OR(D321&gt;$D$304,E321&gt;$D$305),"Rev. Total. abona.",IF(D321="",IF(E321="","",E321/(0.92*1000)),IF(OR($D$297="SAN CRISTOBAL",$D$297="FLOREANA"),VLOOKUP(D321,'Estratos SCY - FLO'!$O$4:$S$108,IF($D$303="A1",2,IF($D$303="A",3,IF($D$303="B",4,5))))+E321/(0.92*1000),VLOOKUP(D321,'Estratos SCX - ISA'!$O$4:$S$108,IF($D$303="A1",2,IF($D$303="A",3,IF($D$303="B",4,5))))+E321/(0.92*1000)))))))</f>
        <v/>
      </c>
      <c r="G321" s="120" t="str">
        <f aca="false">IF(OR($N$10="",C321=""),"",IF($N$10="1F",1,3))</f>
        <v/>
      </c>
      <c r="H321" s="121"/>
      <c r="I321" s="121"/>
      <c r="J321" s="120" t="str">
        <f aca="false">IF(OR(H321="",$D$10="",$N$10=""),"",IF($D$10="COBRE",VLOOKUP(CDV_PROY_BT!H321,FDV!$B$16:$E$24,IF(CDV_PROY_BT!$N$10="3F",3,4),FALSE()),IF($D$10="ACS",VLOOKUP(CDV_PROY_BT!H321,FDV!$B$10:$E$15,IF(CDV_PROY_BT!$N$10="3F",3,4),FALSE()),IF($D$10="5005 (PREENSAMBLADO)",VLOOKUP(CDV_PROY_BT!H321,FDV!$B$4:$E$9,IF(CDV_PROY_BT!$N$10="3F",3,4),FALSE()),VLOOKUP(CDV_PROY_BT!H321,FDV!$B$25:$E$30,IF(CDV_PROY_BT!$N$10="3F",3,4),FALSE())))))</f>
        <v/>
      </c>
      <c r="K321" s="122" t="str">
        <f aca="false">IF(C321="","",ROUND(F321*C321,0))</f>
        <v/>
      </c>
      <c r="L321" s="119" t="str">
        <f aca="false">IF($N$19="","",IF(C321="","",ROUND(K321/J321,2)))</f>
        <v/>
      </c>
      <c r="M321" s="119" t="str">
        <f aca="false">IF(C321="","",VLOOKUP(A321,$B$314:$N$341,12,FALSE())+L321)</f>
        <v/>
      </c>
      <c r="N321" s="123"/>
      <c r="U321" s="21" t="n">
        <f aca="false">+IF(C321="",0,C321)</f>
        <v>0</v>
      </c>
      <c r="V321" s="21" t="n">
        <f aca="false">IF(OR(C321="",G321=""),0,C321*G321)</f>
        <v>0</v>
      </c>
    </row>
    <row r="322" customFormat="false" ht="15" hidden="true" customHeight="false" outlineLevel="0" collapsed="false">
      <c r="A322" s="125"/>
      <c r="B322" s="126"/>
      <c r="C322" s="127"/>
      <c r="D322" s="127"/>
      <c r="E322" s="118"/>
      <c r="F322" s="124" t="str">
        <f aca="false">IF($N$299="","",IF($N$299="INDUSTRIAL",IF(OR($D$297="",$D$303=""),"",IF(OR(D322&gt;$D$304,E322&gt;$D$305),"Rev. Total. abona.",IF(D322="",IF(E322="","",E322/(0.92*1000)),IF(OR($D$297="SAN CRISTOBAL",$D$297="FLOREANA"),VLOOKUP(D322,'Estratos SCY - FLO'!$A$4:$M$108,IF($D$303="A1",2,IF($D$303="A",5,IF($D$303="B",8,11))))+E322/(0.92*1000),VLOOKUP(D322,'Estratos SCX - ISA'!$A$3:$M$107,IF($D$303="A1",2,IF($D$303="A",5,IF($D$303="B",8,11))))+E322/(0.92*1000))))),IF(OR($D$297="",$D$303=""),"",IF(OR(D322&gt;$D$304,E322&gt;$D$305),"Rev. Total. abona.",IF(D322="",IF(E322="","",E322/(0.92*1000)),IF(OR($D$297="SAN CRISTOBAL",$D$297="FLOREANA"),VLOOKUP(D322,'Estratos SCY - FLO'!$O$4:$S$108,IF($D$303="A1",2,IF($D$303="A",3,IF($D$303="B",4,5))))+E322/(0.92*1000),VLOOKUP(D322,'Estratos SCX - ISA'!$O$4:$S$108,IF($D$303="A1",2,IF($D$303="A",3,IF($D$303="B",4,5))))+E322/(0.92*1000)))))))</f>
        <v/>
      </c>
      <c r="G322" s="120" t="str">
        <f aca="false">IF(OR($N$10="",C322=""),"",IF($N$10="1F",1,3))</f>
        <v/>
      </c>
      <c r="H322" s="121"/>
      <c r="I322" s="121"/>
      <c r="J322" s="120" t="str">
        <f aca="false">IF(OR(H322="",$D$10="",$N$10=""),"",IF($D$10="COBRE",VLOOKUP(CDV_PROY_BT!H322,FDV!$B$16:$E$24,IF(CDV_PROY_BT!$N$10="3F",3,4),FALSE()),IF($D$10="ACS",VLOOKUP(CDV_PROY_BT!H322,FDV!$B$10:$E$15,IF(CDV_PROY_BT!$N$10="3F",3,4),FALSE()),IF($D$10="5005 (PREENSAMBLADO)",VLOOKUP(CDV_PROY_BT!H322,FDV!$B$4:$E$9,IF(CDV_PROY_BT!$N$10="3F",3,4),FALSE()),VLOOKUP(CDV_PROY_BT!H322,FDV!$B$25:$E$30,IF(CDV_PROY_BT!$N$10="3F",3,4),FALSE())))))</f>
        <v/>
      </c>
      <c r="K322" s="122" t="str">
        <f aca="false">IF(C322="","",ROUND(F322*C322,0))</f>
        <v/>
      </c>
      <c r="L322" s="119" t="str">
        <f aca="false">IF($N$19="","",IF(C322="","",ROUND(K322/J322,2)))</f>
        <v/>
      </c>
      <c r="M322" s="119" t="str">
        <f aca="false">IF(C322="","",VLOOKUP(A322,$B$314:$N$341,12,FALSE())+L322)</f>
        <v/>
      </c>
      <c r="N322" s="123"/>
      <c r="U322" s="21" t="n">
        <f aca="false">+IF(C322="",0,C322)</f>
        <v>0</v>
      </c>
      <c r="V322" s="21" t="n">
        <f aca="false">IF(OR(C322="",G322=""),0,C322*G322)</f>
        <v>0</v>
      </c>
    </row>
    <row r="323" customFormat="false" ht="15" hidden="true" customHeight="false" outlineLevel="0" collapsed="false">
      <c r="A323" s="115"/>
      <c r="B323" s="116"/>
      <c r="C323" s="117"/>
      <c r="D323" s="117"/>
      <c r="E323" s="128"/>
      <c r="F323" s="124" t="str">
        <f aca="false">IF($N$299="","",IF($N$299="INDUSTRIAL",IF(OR($D$297="",$D$303=""),"",IF(OR(D323&gt;$D$304,E323&gt;$D$305),"Rev. Total. abona.",IF(D323="",IF(E323="","",E323/(0.92*1000)),IF(OR($D$297="SAN CRISTOBAL",$D$297="FLOREANA"),VLOOKUP(D323,'Estratos SCY - FLO'!$A$4:$M$108,IF($D$303="A1",2,IF($D$303="A",5,IF($D$303="B",8,11))))+E323/(0.92*1000),VLOOKUP(D323,'Estratos SCX - ISA'!$A$3:$M$107,IF($D$303="A1",2,IF($D$303="A",5,IF($D$303="B",8,11))))+E323/(0.92*1000))))),IF(OR($D$297="",$D$303=""),"",IF(OR(D323&gt;$D$304,E323&gt;$D$305),"Rev. Total. abona.",IF(D323="",IF(E323="","",E323/(0.92*1000)),IF(OR($D$297="SAN CRISTOBAL",$D$297="FLOREANA"),VLOOKUP(D323,'Estratos SCY - FLO'!$O$4:$S$108,IF($D$303="A1",2,IF($D$303="A",3,IF($D$303="B",4,5))))+E323/(0.92*1000),VLOOKUP(D323,'Estratos SCX - ISA'!$O$4:$S$108,IF($D$303="A1",2,IF($D$303="A",3,IF($D$303="B",4,5))))+E323/(0.92*1000)))))))</f>
        <v/>
      </c>
      <c r="G323" s="120" t="str">
        <f aca="false">IF(OR($N$10="",C323=""),"",IF($N$10="1F",1,3))</f>
        <v/>
      </c>
      <c r="H323" s="121"/>
      <c r="I323" s="121"/>
      <c r="J323" s="120" t="str">
        <f aca="false">IF(OR(H323="",$D$10="",$N$10=""),"",IF($D$10="COBRE",VLOOKUP(CDV_PROY_BT!H323,FDV!$B$16:$E$24,IF(CDV_PROY_BT!$N$10="3F",3,4),FALSE()),IF($D$10="ACS",VLOOKUP(CDV_PROY_BT!H323,FDV!$B$10:$E$15,IF(CDV_PROY_BT!$N$10="3F",3,4),FALSE()),IF($D$10="5005 (PREENSAMBLADO)",VLOOKUP(CDV_PROY_BT!H323,FDV!$B$4:$E$9,IF(CDV_PROY_BT!$N$10="3F",3,4),FALSE()),VLOOKUP(CDV_PROY_BT!H323,FDV!$B$25:$E$30,IF(CDV_PROY_BT!$N$10="3F",3,4),FALSE())))))</f>
        <v/>
      </c>
      <c r="K323" s="122" t="str">
        <f aca="false">IF(C323="","",ROUND(F323*C323,0))</f>
        <v/>
      </c>
      <c r="L323" s="119" t="str">
        <f aca="false">IF($N$19="","",IF(C323="","",ROUND(K323/J323,2)))</f>
        <v/>
      </c>
      <c r="M323" s="119" t="str">
        <f aca="false">IF(C323="","",VLOOKUP(A323,$B$314:$N$341,12,FALSE())+L323)</f>
        <v/>
      </c>
      <c r="N323" s="123"/>
      <c r="U323" s="21" t="n">
        <f aca="false">+IF(C323="",0,C323)</f>
        <v>0</v>
      </c>
      <c r="V323" s="21" t="n">
        <f aca="false">IF(OR(C323="",G323=""),0,C323*G323)</f>
        <v>0</v>
      </c>
    </row>
    <row r="324" customFormat="false" ht="15" hidden="true" customHeight="false" outlineLevel="0" collapsed="false">
      <c r="A324" s="129"/>
      <c r="B324" s="130"/>
      <c r="C324" s="131"/>
      <c r="D324" s="131"/>
      <c r="E324" s="118"/>
      <c r="F324" s="124" t="str">
        <f aca="false">IF($N$299="","",IF($N$299="INDUSTRIAL",IF(OR($D$297="",$D$303=""),"",IF(OR(D324&gt;$D$304,E324&gt;$D$305),"Rev. Total. abona.",IF(D324="",IF(E324="","",E324/(0.92*1000)),IF(OR($D$297="SAN CRISTOBAL",$D$297="FLOREANA"),VLOOKUP(D324,'Estratos SCY - FLO'!$A$4:$M$108,IF($D$303="A1",2,IF($D$303="A",5,IF($D$303="B",8,11))))+E324/(0.92*1000),VLOOKUP(D324,'Estratos SCX - ISA'!$A$3:$M$107,IF($D$303="A1",2,IF($D$303="A",5,IF($D$303="B",8,11))))+E324/(0.92*1000))))),IF(OR($D$297="",$D$303=""),"",IF(OR(D324&gt;$D$304,E324&gt;$D$305),"Rev. Total. abona.",IF(D324="",IF(E324="","",E324/(0.92*1000)),IF(OR($D$297="SAN CRISTOBAL",$D$297="FLOREANA"),VLOOKUP(D324,'Estratos SCY - FLO'!$O$4:$S$108,IF($D$303="A1",2,IF($D$303="A",3,IF($D$303="B",4,5))))+E324/(0.92*1000),VLOOKUP(D324,'Estratos SCX - ISA'!$O$4:$S$108,IF($D$303="A1",2,IF($D$303="A",3,IF($D$303="B",4,5))))+E324/(0.92*1000)))))))</f>
        <v/>
      </c>
      <c r="G324" s="120" t="str">
        <f aca="false">IF(OR($N$10="",C324=""),"",IF($N$10="1F",1,3))</f>
        <v/>
      </c>
      <c r="H324" s="121"/>
      <c r="I324" s="121"/>
      <c r="J324" s="120" t="str">
        <f aca="false">IF(OR(H324="",$D$10="",$N$10=""),"",IF($D$10="COBRE",VLOOKUP(CDV_PROY_BT!H324,FDV!$B$16:$E$24,IF(CDV_PROY_BT!$N$10="3F",3,4),FALSE()),IF($D$10="ACS",VLOOKUP(CDV_PROY_BT!H324,FDV!$B$10:$E$15,IF(CDV_PROY_BT!$N$10="3F",3,4),FALSE()),IF($D$10="5005 (PREENSAMBLADO)",VLOOKUP(CDV_PROY_BT!H324,FDV!$B$4:$E$9,IF(CDV_PROY_BT!$N$10="3F",3,4),FALSE()),VLOOKUP(CDV_PROY_BT!H324,FDV!$B$25:$E$30,IF(CDV_PROY_BT!$N$10="3F",3,4),FALSE())))))</f>
        <v/>
      </c>
      <c r="K324" s="122" t="str">
        <f aca="false">IF(C324="","",ROUND(F324*C324,0))</f>
        <v/>
      </c>
      <c r="L324" s="119" t="str">
        <f aca="false">IF($N$19="","",IF(C324="","",ROUND(K324/J324,2)))</f>
        <v/>
      </c>
      <c r="M324" s="119" t="str">
        <f aca="false">IF(C324="","",VLOOKUP(A324,$B$314:$N$341,12,FALSE())+L324)</f>
        <v/>
      </c>
      <c r="N324" s="123"/>
      <c r="U324" s="21" t="n">
        <f aca="false">+IF(C324="",0,C324)</f>
        <v>0</v>
      </c>
      <c r="V324" s="21" t="n">
        <f aca="false">IF(OR(C324="",G324=""),0,C324*G324)</f>
        <v>0</v>
      </c>
    </row>
    <row r="325" customFormat="false" ht="15" hidden="true" customHeight="false" outlineLevel="0" collapsed="false">
      <c r="A325" s="115"/>
      <c r="B325" s="116"/>
      <c r="C325" s="117"/>
      <c r="D325" s="117"/>
      <c r="E325" s="118"/>
      <c r="F325" s="124" t="str">
        <f aca="false">IF($N$299="","",IF($N$299="INDUSTRIAL",IF(OR($D$297="",$D$303=""),"",IF(OR(D325&gt;$D$304,E325&gt;$D$305),"Rev. Total. abona.",IF(D325="",IF(E325="","",E325/(0.92*1000)),IF(OR($D$297="SAN CRISTOBAL",$D$297="FLOREANA"),VLOOKUP(D325,'Estratos SCY - FLO'!$A$4:$M$108,IF($D$303="A1",2,IF($D$303="A",5,IF($D$303="B",8,11))))+E325/(0.92*1000),VLOOKUP(D325,'Estratos SCX - ISA'!$A$3:$M$107,IF($D$303="A1",2,IF($D$303="A",5,IF($D$303="B",8,11))))+E325/(0.92*1000))))),IF(OR($D$297="",$D$303=""),"",IF(OR(D325&gt;$D$304,E325&gt;$D$305),"Rev. Total. abona.",IF(D325="",IF(E325="","",E325/(0.92*1000)),IF(OR($D$297="SAN CRISTOBAL",$D$297="FLOREANA"),VLOOKUP(D325,'Estratos SCY - FLO'!$O$4:$S$108,IF($D$303="A1",2,IF($D$303="A",3,IF($D$303="B",4,5))))+E325/(0.92*1000),VLOOKUP(D325,'Estratos SCX - ISA'!$O$4:$S$108,IF($D$303="A1",2,IF($D$303="A",3,IF($D$303="B",4,5))))+E325/(0.92*1000)))))))</f>
        <v/>
      </c>
      <c r="G325" s="120" t="str">
        <f aca="false">IF(OR($N$10="",C325=""),"",IF($N$10="1F",1,3))</f>
        <v/>
      </c>
      <c r="H325" s="121"/>
      <c r="I325" s="121"/>
      <c r="J325" s="120" t="str">
        <f aca="false">IF(OR(H325="",$D$10="",$N$10=""),"",IF($D$10="COBRE",VLOOKUP(CDV_PROY_BT!H325,FDV!$B$16:$E$24,IF(CDV_PROY_BT!$N$10="3F",3,4),FALSE()),IF($D$10="ACS",VLOOKUP(CDV_PROY_BT!H325,FDV!$B$10:$E$15,IF(CDV_PROY_BT!$N$10="3F",3,4),FALSE()),IF($D$10="5005 (PREENSAMBLADO)",VLOOKUP(CDV_PROY_BT!H325,FDV!$B$4:$E$9,IF(CDV_PROY_BT!$N$10="3F",3,4),FALSE()),VLOOKUP(CDV_PROY_BT!H325,FDV!$B$25:$E$30,IF(CDV_PROY_BT!$N$10="3F",3,4),FALSE())))))</f>
        <v/>
      </c>
      <c r="K325" s="122" t="str">
        <f aca="false">IF(C325="","",ROUND(F325*C325,0))</f>
        <v/>
      </c>
      <c r="L325" s="119" t="str">
        <f aca="false">IF($N$19="","",IF(C325="","",ROUND(K325/J325,2)))</f>
        <v/>
      </c>
      <c r="M325" s="119" t="str">
        <f aca="false">IF(C325="","",VLOOKUP(A325,$B$314:$N$341,12,FALSE())+L325)</f>
        <v/>
      </c>
      <c r="N325" s="123"/>
      <c r="U325" s="21" t="n">
        <f aca="false">+IF(C325="",0,C325)</f>
        <v>0</v>
      </c>
      <c r="V325" s="21" t="n">
        <f aca="false">IF(OR(C325="",G325=""),0,C325*G325)</f>
        <v>0</v>
      </c>
    </row>
    <row r="326" customFormat="false" ht="15" hidden="true" customHeight="false" outlineLevel="0" collapsed="false">
      <c r="A326" s="115"/>
      <c r="B326" s="116"/>
      <c r="C326" s="117"/>
      <c r="D326" s="117"/>
      <c r="E326" s="118"/>
      <c r="F326" s="124" t="str">
        <f aca="false">IF($N$299="","",IF($N$299="INDUSTRIAL",IF(OR($D$297="",$D$303=""),"",IF(OR(D326&gt;$D$304,E326&gt;$D$305),"Rev. Total. abona.",IF(D326="",IF(E326="","",E326/(0.92*1000)),IF(OR($D$297="SAN CRISTOBAL",$D$297="FLOREANA"),VLOOKUP(D326,'Estratos SCY - FLO'!$A$4:$M$108,IF($D$303="A1",2,IF($D$303="A",5,IF($D$303="B",8,11))))+E326/(0.92*1000),VLOOKUP(D326,'Estratos SCX - ISA'!$A$3:$M$107,IF($D$303="A1",2,IF($D$303="A",5,IF($D$303="B",8,11))))+E326/(0.92*1000))))),IF(OR($D$297="",$D$303=""),"",IF(OR(D326&gt;$D$304,E326&gt;$D$305),"Rev. Total. abona.",IF(D326="",IF(E326="","",E326/(0.92*1000)),IF(OR($D$297="SAN CRISTOBAL",$D$297="FLOREANA"),VLOOKUP(D326,'Estratos SCY - FLO'!$O$4:$S$108,IF($D$303="A1",2,IF($D$303="A",3,IF($D$303="B",4,5))))+E326/(0.92*1000),VLOOKUP(D326,'Estratos SCX - ISA'!$O$4:$S$108,IF($D$303="A1",2,IF($D$303="A",3,IF($D$303="B",4,5))))+E326/(0.92*1000)))))))</f>
        <v/>
      </c>
      <c r="G326" s="120" t="str">
        <f aca="false">IF(OR($N$10="",C326=""),"",IF($N$10="1F",1,3))</f>
        <v/>
      </c>
      <c r="H326" s="121"/>
      <c r="I326" s="121"/>
      <c r="J326" s="120" t="str">
        <f aca="false">IF(OR(H326="",$D$10="",$N$10=""),"",IF($D$10="COBRE",VLOOKUP(CDV_PROY_BT!H326,FDV!$B$16:$E$24,IF(CDV_PROY_BT!$N$10="3F",3,4),FALSE()),IF($D$10="ACS",VLOOKUP(CDV_PROY_BT!H326,FDV!$B$10:$E$15,IF(CDV_PROY_BT!$N$10="3F",3,4),FALSE()),IF($D$10="5005 (PREENSAMBLADO)",VLOOKUP(CDV_PROY_BT!H326,FDV!$B$4:$E$9,IF(CDV_PROY_BT!$N$10="3F",3,4),FALSE()),VLOOKUP(CDV_PROY_BT!H326,FDV!$B$25:$E$30,IF(CDV_PROY_BT!$N$10="3F",3,4),FALSE())))))</f>
        <v/>
      </c>
      <c r="K326" s="122" t="str">
        <f aca="false">IF(C326="","",ROUND(F326*C326,0))</f>
        <v/>
      </c>
      <c r="L326" s="119" t="str">
        <f aca="false">IF($N$19="","",IF(C326="","",ROUND(K326/J326,2)))</f>
        <v/>
      </c>
      <c r="M326" s="119" t="str">
        <f aca="false">IF(C326="","",VLOOKUP(A326,$B$314:$N$341,12,FALSE())+L326)</f>
        <v/>
      </c>
      <c r="N326" s="123"/>
      <c r="U326" s="21" t="n">
        <f aca="false">+IF(C326="",0,C326)</f>
        <v>0</v>
      </c>
      <c r="V326" s="21" t="n">
        <f aca="false">IF(OR(C326="",G326=""),0,C326*G326)</f>
        <v>0</v>
      </c>
    </row>
    <row r="327" customFormat="false" ht="15" hidden="true" customHeight="false" outlineLevel="0" collapsed="false">
      <c r="A327" s="115"/>
      <c r="B327" s="116"/>
      <c r="C327" s="117"/>
      <c r="D327" s="117"/>
      <c r="E327" s="118"/>
      <c r="F327" s="124" t="str">
        <f aca="false">IF($N$299="","",IF($N$299="INDUSTRIAL",IF(OR($D$297="",$D$303=""),"",IF(OR(D327&gt;$D$304,E327&gt;$D$305),"Rev. Total. abona.",IF(D327="",IF(E327="","",E327/(0.92*1000)),IF(OR($D$297="SAN CRISTOBAL",$D$297="FLOREANA"),VLOOKUP(D327,'Estratos SCY - FLO'!$A$4:$M$108,IF($D$303="A1",2,IF($D$303="A",5,IF($D$303="B",8,11))))+E327/(0.92*1000),VLOOKUP(D327,'Estratos SCX - ISA'!$A$3:$M$107,IF($D$303="A1",2,IF($D$303="A",5,IF($D$303="B",8,11))))+E327/(0.92*1000))))),IF(OR($D$297="",$D$303=""),"",IF(OR(D327&gt;$D$304,E327&gt;$D$305),"Rev. Total. abona.",IF(D327="",IF(E327="","",E327/(0.92*1000)),IF(OR($D$297="SAN CRISTOBAL",$D$297="FLOREANA"),VLOOKUP(D327,'Estratos SCY - FLO'!$O$4:$S$108,IF($D$303="A1",2,IF($D$303="A",3,IF($D$303="B",4,5))))+E327/(0.92*1000),VLOOKUP(D327,'Estratos SCX - ISA'!$O$4:$S$108,IF($D$303="A1",2,IF($D$303="A",3,IF($D$303="B",4,5))))+E327/(0.92*1000)))))))</f>
        <v/>
      </c>
      <c r="G327" s="120" t="str">
        <f aca="false">IF(OR($N$10="",C327=""),"",IF($N$10="1F",1,3))</f>
        <v/>
      </c>
      <c r="H327" s="121"/>
      <c r="I327" s="121"/>
      <c r="J327" s="120" t="str">
        <f aca="false">IF(OR(H327="",$D$10="",$N$10=""),"",IF($D$10="COBRE",VLOOKUP(CDV_PROY_BT!H327,FDV!$B$16:$E$24,IF(CDV_PROY_BT!$N$10="3F",3,4),FALSE()),IF($D$10="ACS",VLOOKUP(CDV_PROY_BT!H327,FDV!$B$10:$E$15,IF(CDV_PROY_BT!$N$10="3F",3,4),FALSE()),IF($D$10="5005 (PREENSAMBLADO)",VLOOKUP(CDV_PROY_BT!H327,FDV!$B$4:$E$9,IF(CDV_PROY_BT!$N$10="3F",3,4),FALSE()),VLOOKUP(CDV_PROY_BT!H327,FDV!$B$25:$E$30,IF(CDV_PROY_BT!$N$10="3F",3,4),FALSE())))))</f>
        <v/>
      </c>
      <c r="K327" s="122" t="str">
        <f aca="false">IF(C327="","",ROUND(F327*C327,0))</f>
        <v/>
      </c>
      <c r="L327" s="119" t="str">
        <f aca="false">IF($N$19="","",IF(C327="","",ROUND(K327/J327,2)))</f>
        <v/>
      </c>
      <c r="M327" s="119" t="str">
        <f aca="false">IF(C327="","",VLOOKUP(A327,$B$314:$N$341,12,FALSE())+L327)</f>
        <v/>
      </c>
      <c r="N327" s="123"/>
      <c r="U327" s="21" t="n">
        <f aca="false">+IF(C327="",0,C327)</f>
        <v>0</v>
      </c>
      <c r="V327" s="21" t="n">
        <f aca="false">IF(OR(C327="",G327=""),0,C327*G327)</f>
        <v>0</v>
      </c>
    </row>
    <row r="328" customFormat="false" ht="15" hidden="true" customHeight="false" outlineLevel="0" collapsed="false">
      <c r="A328" s="115"/>
      <c r="B328" s="116"/>
      <c r="C328" s="117"/>
      <c r="D328" s="117"/>
      <c r="E328" s="118"/>
      <c r="F328" s="124" t="str">
        <f aca="false">IF($N$299="","",IF($N$299="INDUSTRIAL",IF(OR($D$297="",$D$303=""),"",IF(OR(D328&gt;$D$304,E328&gt;$D$305),"Rev. Total. abona.",IF(D328="",IF(E328="","",E328/(0.92*1000)),IF(OR($D$297="SAN CRISTOBAL",$D$297="FLOREANA"),VLOOKUP(D328,'Estratos SCY - FLO'!$A$4:$M$108,IF($D$303="A1",2,IF($D$303="A",5,IF($D$303="B",8,11))))+E328/(0.92*1000),VLOOKUP(D328,'Estratos SCX - ISA'!$A$3:$M$107,IF($D$303="A1",2,IF($D$303="A",5,IF($D$303="B",8,11))))+E328/(0.92*1000))))),IF(OR($D$297="",$D$303=""),"",IF(OR(D328&gt;$D$304,E328&gt;$D$305),"Rev. Total. abona.",IF(D328="",IF(E328="","",E328/(0.92*1000)),IF(OR($D$297="SAN CRISTOBAL",$D$297="FLOREANA"),VLOOKUP(D328,'Estratos SCY - FLO'!$O$4:$S$108,IF($D$303="A1",2,IF($D$303="A",3,IF($D$303="B",4,5))))+E328/(0.92*1000),VLOOKUP(D328,'Estratos SCX - ISA'!$O$4:$S$108,IF($D$303="A1",2,IF($D$303="A",3,IF($D$303="B",4,5))))+E328/(0.92*1000)))))))</f>
        <v/>
      </c>
      <c r="G328" s="120" t="str">
        <f aca="false">IF(OR($N$10="",C328=""),"",IF($N$10="1F",1,3))</f>
        <v/>
      </c>
      <c r="H328" s="121"/>
      <c r="I328" s="121"/>
      <c r="J328" s="120" t="str">
        <f aca="false">IF(OR(H328="",$D$10="",$N$10=""),"",IF($D$10="COBRE",VLOOKUP(CDV_PROY_BT!H328,FDV!$B$16:$E$24,IF(CDV_PROY_BT!$N$10="3F",3,4),FALSE()),IF($D$10="ACS",VLOOKUP(CDV_PROY_BT!H328,FDV!$B$10:$E$15,IF(CDV_PROY_BT!$N$10="3F",3,4),FALSE()),IF($D$10="5005 (PREENSAMBLADO)",VLOOKUP(CDV_PROY_BT!H328,FDV!$B$4:$E$9,IF(CDV_PROY_BT!$N$10="3F",3,4),FALSE()),VLOOKUP(CDV_PROY_BT!H328,FDV!$B$25:$E$30,IF(CDV_PROY_BT!$N$10="3F",3,4),FALSE())))))</f>
        <v/>
      </c>
      <c r="K328" s="122" t="str">
        <f aca="false">IF(C328="","",ROUND(F328*C328,0))</f>
        <v/>
      </c>
      <c r="L328" s="119" t="str">
        <f aca="false">IF($N$19="","",IF(C328="","",ROUND(K328/J328,2)))</f>
        <v/>
      </c>
      <c r="M328" s="119" t="str">
        <f aca="false">IF(C328="","",VLOOKUP(A328,$B$314:$N$341,12,FALSE())+L328)</f>
        <v/>
      </c>
      <c r="N328" s="123"/>
      <c r="U328" s="21" t="n">
        <f aca="false">+IF(C328="",0,C328)</f>
        <v>0</v>
      </c>
      <c r="V328" s="21" t="n">
        <f aca="false">IF(OR(C328="",G328=""),0,C328*G328)</f>
        <v>0</v>
      </c>
    </row>
    <row r="329" customFormat="false" ht="15" hidden="true" customHeight="false" outlineLevel="0" collapsed="false">
      <c r="A329" s="115"/>
      <c r="B329" s="116"/>
      <c r="C329" s="117"/>
      <c r="D329" s="117"/>
      <c r="E329" s="118"/>
      <c r="F329" s="124" t="str">
        <f aca="false">IF($N$299="","",IF($N$299="INDUSTRIAL",IF(OR($D$297="",$D$303=""),"",IF(OR(D329&gt;$D$304,E329&gt;$D$305),"Rev. Total. abona.",IF(D329="",IF(E329="","",E329/(0.92*1000)),IF(OR($D$297="SAN CRISTOBAL",$D$297="FLOREANA"),VLOOKUP(D329,'Estratos SCY - FLO'!$A$4:$M$108,IF($D$303="A1",2,IF($D$303="A",5,IF($D$303="B",8,11))))+E329/(0.92*1000),VLOOKUP(D329,'Estratos SCX - ISA'!$A$3:$M$107,IF($D$303="A1",2,IF($D$303="A",5,IF($D$303="B",8,11))))+E329/(0.92*1000))))),IF(OR($D$297="",$D$303=""),"",IF(OR(D329&gt;$D$304,E329&gt;$D$305),"Rev. Total. abona.",IF(D329="",IF(E329="","",E329/(0.92*1000)),IF(OR($D$297="SAN CRISTOBAL",$D$297="FLOREANA"),VLOOKUP(D329,'Estratos SCY - FLO'!$O$4:$S$108,IF($D$303="A1",2,IF($D$303="A",3,IF($D$303="B",4,5))))+E329/(0.92*1000),VLOOKUP(D329,'Estratos SCX - ISA'!$O$4:$S$108,IF($D$303="A1",2,IF($D$303="A",3,IF($D$303="B",4,5))))+E329/(0.92*1000)))))))</f>
        <v/>
      </c>
      <c r="G329" s="120" t="str">
        <f aca="false">IF(OR($N$10="",C329=""),"",IF($N$10="1F",1,3))</f>
        <v/>
      </c>
      <c r="H329" s="121"/>
      <c r="I329" s="121"/>
      <c r="J329" s="120" t="str">
        <f aca="false">IF(OR(H329="",$D$10="",$N$10=""),"",IF($D$10="COBRE",VLOOKUP(CDV_PROY_BT!H329,FDV!$B$16:$E$24,IF(CDV_PROY_BT!$N$10="3F",3,4),FALSE()),IF($D$10="ACS",VLOOKUP(CDV_PROY_BT!H329,FDV!$B$10:$E$15,IF(CDV_PROY_BT!$N$10="3F",3,4),FALSE()),IF($D$10="5005 (PREENSAMBLADO)",VLOOKUP(CDV_PROY_BT!H329,FDV!$B$4:$E$9,IF(CDV_PROY_BT!$N$10="3F",3,4),FALSE()),VLOOKUP(CDV_PROY_BT!H329,FDV!$B$25:$E$30,IF(CDV_PROY_BT!$N$10="3F",3,4),FALSE())))))</f>
        <v/>
      </c>
      <c r="K329" s="122" t="str">
        <f aca="false">IF(C329="","",ROUND(F329*C329,0))</f>
        <v/>
      </c>
      <c r="L329" s="119" t="str">
        <f aca="false">IF($N$19="","",IF(C329="","",ROUND(K329/J329,2)))</f>
        <v/>
      </c>
      <c r="M329" s="119" t="str">
        <f aca="false">IF(C329="","",VLOOKUP(A329,$B$314:$N$341,12,FALSE())+L329)</f>
        <v/>
      </c>
      <c r="N329" s="123"/>
      <c r="U329" s="21" t="n">
        <f aca="false">+IF(C329="",0,C329)</f>
        <v>0</v>
      </c>
      <c r="V329" s="21" t="n">
        <f aca="false">IF(OR(C329="",G329=""),0,C329*G329)</f>
        <v>0</v>
      </c>
    </row>
    <row r="330" customFormat="false" ht="15" hidden="true" customHeight="false" outlineLevel="0" collapsed="false">
      <c r="A330" s="115"/>
      <c r="B330" s="116"/>
      <c r="C330" s="117"/>
      <c r="D330" s="117"/>
      <c r="E330" s="118"/>
      <c r="F330" s="124" t="str">
        <f aca="false">IF($N$299="","",IF($N$299="INDUSTRIAL",IF(OR($D$297="",$D$303=""),"",IF(OR(D330&gt;$D$304,E330&gt;$D$305),"Rev. Total. abona.",IF(D330="",IF(E330="","",E330/(0.92*1000)),IF(OR($D$297="SAN CRISTOBAL",$D$297="FLOREANA"),VLOOKUP(D330,'Estratos SCY - FLO'!$A$4:$M$108,IF($D$303="A1",2,IF($D$303="A",5,IF($D$303="B",8,11))))+E330/(0.92*1000),VLOOKUP(D330,'Estratos SCX - ISA'!$A$3:$M$107,IF($D$303="A1",2,IF($D$303="A",5,IF($D$303="B",8,11))))+E330/(0.92*1000))))),IF(OR($D$297="",$D$303=""),"",IF(OR(D330&gt;$D$304,E330&gt;$D$305),"Rev. Total. abona.",IF(D330="",IF(E330="","",E330/(0.92*1000)),IF(OR($D$297="SAN CRISTOBAL",$D$297="FLOREANA"),VLOOKUP(D330,'Estratos SCY - FLO'!$O$4:$S$108,IF($D$303="A1",2,IF($D$303="A",3,IF($D$303="B",4,5))))+E330/(0.92*1000),VLOOKUP(D330,'Estratos SCX - ISA'!$O$4:$S$108,IF($D$303="A1",2,IF($D$303="A",3,IF($D$303="B",4,5))))+E330/(0.92*1000)))))))</f>
        <v/>
      </c>
      <c r="G330" s="120" t="str">
        <f aca="false">IF(OR($N$10="",C330=""),"",IF($N$10="1F",1,3))</f>
        <v/>
      </c>
      <c r="H330" s="121"/>
      <c r="I330" s="121"/>
      <c r="J330" s="120" t="str">
        <f aca="false">IF(OR(H330="",$D$10="",$N$10=""),"",IF($D$10="COBRE",VLOOKUP(CDV_PROY_BT!H330,FDV!$B$16:$E$24,IF(CDV_PROY_BT!$N$10="3F",3,4),FALSE()),IF($D$10="ACS",VLOOKUP(CDV_PROY_BT!H330,FDV!$B$10:$E$15,IF(CDV_PROY_BT!$N$10="3F",3,4),FALSE()),IF($D$10="5005 (PREENSAMBLADO)",VLOOKUP(CDV_PROY_BT!H330,FDV!$B$4:$E$9,IF(CDV_PROY_BT!$N$10="3F",3,4),FALSE()),VLOOKUP(CDV_PROY_BT!H330,FDV!$B$25:$E$30,IF(CDV_PROY_BT!$N$10="3F",3,4),FALSE())))))</f>
        <v/>
      </c>
      <c r="K330" s="122" t="str">
        <f aca="false">IF(C330="","",ROUND(F330*C330,0))</f>
        <v/>
      </c>
      <c r="L330" s="119" t="str">
        <f aca="false">IF($N$19="","",IF(C330="","",ROUND(K330/J330,2)))</f>
        <v/>
      </c>
      <c r="M330" s="119" t="str">
        <f aca="false">IF(C330="","",VLOOKUP(A330,$B$314:$N$341,12,FALSE())+L330)</f>
        <v/>
      </c>
      <c r="N330" s="123"/>
      <c r="U330" s="21" t="n">
        <f aca="false">+IF(C330="",0,C330)</f>
        <v>0</v>
      </c>
      <c r="V330" s="21" t="n">
        <f aca="false">IF(OR(C330="",G330=""),0,C330*G330)</f>
        <v>0</v>
      </c>
    </row>
    <row r="331" customFormat="false" ht="15" hidden="true" customHeight="false" outlineLevel="0" collapsed="false">
      <c r="A331" s="115"/>
      <c r="B331" s="116"/>
      <c r="C331" s="117"/>
      <c r="D331" s="117"/>
      <c r="E331" s="118"/>
      <c r="F331" s="124" t="str">
        <f aca="false">IF($N$299="","",IF($N$299="INDUSTRIAL",IF(OR($D$297="",$D$303=""),"",IF(OR(D331&gt;$D$304,E331&gt;$D$305),"Rev. Total. abona.",IF(D331="",IF(E331="","",E331/(0.92*1000)),IF(OR($D$297="SAN CRISTOBAL",$D$297="FLOREANA"),VLOOKUP(D331,'Estratos SCY - FLO'!$A$4:$M$108,IF($D$303="A1",2,IF($D$303="A",5,IF($D$303="B",8,11))))+E331/(0.92*1000),VLOOKUP(D331,'Estratos SCX - ISA'!$A$3:$M$107,IF($D$303="A1",2,IF($D$303="A",5,IF($D$303="B",8,11))))+E331/(0.92*1000))))),IF(OR($D$297="",$D$303=""),"",IF(OR(D331&gt;$D$304,E331&gt;$D$305),"Rev. Total. abona.",IF(D331="",IF(E331="","",E331/(0.92*1000)),IF(OR($D$297="SAN CRISTOBAL",$D$297="FLOREANA"),VLOOKUP(D331,'Estratos SCY - FLO'!$O$4:$S$108,IF($D$303="A1",2,IF($D$303="A",3,IF($D$303="B",4,5))))+E331/(0.92*1000),VLOOKUP(D331,'Estratos SCX - ISA'!$O$4:$S$108,IF($D$303="A1",2,IF($D$303="A",3,IF($D$303="B",4,5))))+E331/(0.92*1000)))))))</f>
        <v/>
      </c>
      <c r="G331" s="120" t="str">
        <f aca="false">IF(OR($N$10="",C331=""),"",IF($N$10="1F",1,3))</f>
        <v/>
      </c>
      <c r="H331" s="121"/>
      <c r="I331" s="121"/>
      <c r="J331" s="120" t="str">
        <f aca="false">IF(OR(H331="",$D$10="",$N$10=""),"",IF($D$10="COBRE",VLOOKUP(CDV_PROY_BT!H331,FDV!$B$16:$E$24,IF(CDV_PROY_BT!$N$10="3F",3,4),FALSE()),IF($D$10="ACS",VLOOKUP(CDV_PROY_BT!H331,FDV!$B$10:$E$15,IF(CDV_PROY_BT!$N$10="3F",3,4),FALSE()),IF($D$10="5005 (PREENSAMBLADO)",VLOOKUP(CDV_PROY_BT!H331,FDV!$B$4:$E$9,IF(CDV_PROY_BT!$N$10="3F",3,4),FALSE()),VLOOKUP(CDV_PROY_BT!H331,FDV!$B$25:$E$30,IF(CDV_PROY_BT!$N$10="3F",3,4),FALSE())))))</f>
        <v/>
      </c>
      <c r="K331" s="122" t="str">
        <f aca="false">IF(C331="","",ROUND(F331*C331,0))</f>
        <v/>
      </c>
      <c r="L331" s="119" t="str">
        <f aca="false">IF($N$19="","",IF(C331="","",ROUND(K331/J331,2)))</f>
        <v/>
      </c>
      <c r="M331" s="119" t="str">
        <f aca="false">IF(C331="","",VLOOKUP(A331,$B$314:$N$341,12,FALSE())+L331)</f>
        <v/>
      </c>
      <c r="N331" s="123"/>
      <c r="U331" s="21" t="n">
        <f aca="false">+IF(C331="",0,C331)</f>
        <v>0</v>
      </c>
      <c r="V331" s="21" t="n">
        <f aca="false">IF(OR(C331="",G331=""),0,C331*G331)</f>
        <v>0</v>
      </c>
    </row>
    <row r="332" customFormat="false" ht="15" hidden="true" customHeight="false" outlineLevel="0" collapsed="false">
      <c r="A332" s="115"/>
      <c r="B332" s="116"/>
      <c r="C332" s="117"/>
      <c r="D332" s="117"/>
      <c r="E332" s="118"/>
      <c r="F332" s="124" t="str">
        <f aca="false">IF($N$299="","",IF($N$299="INDUSTRIAL",IF(OR($D$297="",$D$303=""),"",IF(OR(D332&gt;$D$304,E332&gt;$D$305),"Rev. Total. abona.",IF(D332="",IF(E332="","",E332/(0.92*1000)),IF(OR($D$297="SAN CRISTOBAL",$D$297="FLOREANA"),VLOOKUP(D332,'Estratos SCY - FLO'!$A$4:$M$108,IF($D$303="A1",2,IF($D$303="A",5,IF($D$303="B",8,11))))+E332/(0.92*1000),VLOOKUP(D332,'Estratos SCX - ISA'!$A$3:$M$107,IF($D$303="A1",2,IF($D$303="A",5,IF($D$303="B",8,11))))+E332/(0.92*1000))))),IF(OR($D$297="",$D$303=""),"",IF(OR(D332&gt;$D$304,E332&gt;$D$305),"Rev. Total. abona.",IF(D332="",IF(E332="","",E332/(0.92*1000)),IF(OR($D$297="SAN CRISTOBAL",$D$297="FLOREANA"),VLOOKUP(D332,'Estratos SCY - FLO'!$O$4:$S$108,IF($D$303="A1",2,IF($D$303="A",3,IF($D$303="B",4,5))))+E332/(0.92*1000),VLOOKUP(D332,'Estratos SCX - ISA'!$O$4:$S$108,IF($D$303="A1",2,IF($D$303="A",3,IF($D$303="B",4,5))))+E332/(0.92*1000)))))))</f>
        <v/>
      </c>
      <c r="G332" s="120" t="str">
        <f aca="false">IF(OR($N$10="",C332=""),"",IF($N$10="1F",1,3))</f>
        <v/>
      </c>
      <c r="H332" s="121"/>
      <c r="I332" s="121"/>
      <c r="J332" s="120" t="str">
        <f aca="false">IF(OR(H332="",$D$10="",$N$10=""),"",IF($D$10="COBRE",VLOOKUP(CDV_PROY_BT!H332,FDV!$B$16:$E$24,IF(CDV_PROY_BT!$N$10="3F",3,4),FALSE()),IF($D$10="ACS",VLOOKUP(CDV_PROY_BT!H332,FDV!$B$10:$E$15,IF(CDV_PROY_BT!$N$10="3F",3,4),FALSE()),IF($D$10="5005 (PREENSAMBLADO)",VLOOKUP(CDV_PROY_BT!H332,FDV!$B$4:$E$9,IF(CDV_PROY_BT!$N$10="3F",3,4),FALSE()),VLOOKUP(CDV_PROY_BT!H332,FDV!$B$25:$E$30,IF(CDV_PROY_BT!$N$10="3F",3,4),FALSE())))))</f>
        <v/>
      </c>
      <c r="K332" s="122" t="str">
        <f aca="false">IF(C332="","",ROUND(F332*C332,0))</f>
        <v/>
      </c>
      <c r="L332" s="119" t="str">
        <f aca="false">IF($N$19="","",IF(C332="","",ROUND(K332/J332,2)))</f>
        <v/>
      </c>
      <c r="M332" s="119" t="str">
        <f aca="false">IF(C332="","",VLOOKUP(A332,$B$314:$N$341,12,FALSE())+L332)</f>
        <v/>
      </c>
      <c r="N332" s="123"/>
      <c r="U332" s="21" t="n">
        <f aca="false">+IF(C332="",0,C332)</f>
        <v>0</v>
      </c>
      <c r="V332" s="21" t="n">
        <f aca="false">IF(OR(C332="",G332=""),0,C332*G332)</f>
        <v>0</v>
      </c>
    </row>
    <row r="333" customFormat="false" ht="15" hidden="true" customHeight="false" outlineLevel="0" collapsed="false">
      <c r="A333" s="115"/>
      <c r="B333" s="116"/>
      <c r="C333" s="117"/>
      <c r="D333" s="117"/>
      <c r="E333" s="118"/>
      <c r="F333" s="124" t="str">
        <f aca="false">IF($N$299="","",IF($N$299="INDUSTRIAL",IF(OR($D$297="",$D$303=""),"",IF(OR(D333&gt;$D$304,E333&gt;$D$305),"Rev. Total. abona.",IF(D333="",IF(E333="","",E333/(0.92*1000)),IF(OR($D$297="SAN CRISTOBAL",$D$297="FLOREANA"),VLOOKUP(D333,'Estratos SCY - FLO'!$A$4:$M$108,IF($D$303="A1",2,IF($D$303="A",5,IF($D$303="B",8,11))))+E333/(0.92*1000),VLOOKUP(D333,'Estratos SCX - ISA'!$A$3:$M$107,IF($D$303="A1",2,IF($D$303="A",5,IF($D$303="B",8,11))))+E333/(0.92*1000))))),IF(OR($D$297="",$D$303=""),"",IF(OR(D333&gt;$D$304,E333&gt;$D$305),"Rev. Total. abona.",IF(D333="",IF(E333="","",E333/(0.92*1000)),IF(OR($D$297="SAN CRISTOBAL",$D$297="FLOREANA"),VLOOKUP(D333,'Estratos SCY - FLO'!$O$4:$S$108,IF($D$303="A1",2,IF($D$303="A",3,IF($D$303="B",4,5))))+E333/(0.92*1000),VLOOKUP(D333,'Estratos SCX - ISA'!$O$4:$S$108,IF($D$303="A1",2,IF($D$303="A",3,IF($D$303="B",4,5))))+E333/(0.92*1000)))))))</f>
        <v/>
      </c>
      <c r="G333" s="120" t="str">
        <f aca="false">IF(OR($N$10="",C333=""),"",IF($N$10="1F",1,3))</f>
        <v/>
      </c>
      <c r="H333" s="121"/>
      <c r="I333" s="121"/>
      <c r="J333" s="120" t="str">
        <f aca="false">IF(OR(H333="",$D$10="",$N$10=""),"",IF($D$10="COBRE",VLOOKUP(CDV_PROY_BT!H333,FDV!$B$16:$E$24,IF(CDV_PROY_BT!$N$10="3F",3,4),FALSE()),IF($D$10="ACS",VLOOKUP(CDV_PROY_BT!H333,FDV!$B$10:$E$15,IF(CDV_PROY_BT!$N$10="3F",3,4),FALSE()),IF($D$10="5005 (PREENSAMBLADO)",VLOOKUP(CDV_PROY_BT!H333,FDV!$B$4:$E$9,IF(CDV_PROY_BT!$N$10="3F",3,4),FALSE()),VLOOKUP(CDV_PROY_BT!H333,FDV!$B$25:$E$30,IF(CDV_PROY_BT!$N$10="3F",3,4),FALSE())))))</f>
        <v/>
      </c>
      <c r="K333" s="122" t="str">
        <f aca="false">IF(C333="","",ROUND(F333*C333,0))</f>
        <v/>
      </c>
      <c r="L333" s="119" t="str">
        <f aca="false">IF($N$19="","",IF(C333="","",ROUND(K333/J333,2)))</f>
        <v/>
      </c>
      <c r="M333" s="119" t="str">
        <f aca="false">IF(C333="","",VLOOKUP(A333,$B$314:$N$341,12,FALSE())+L333)</f>
        <v/>
      </c>
      <c r="N333" s="123"/>
      <c r="U333" s="21" t="n">
        <f aca="false">+IF(C333="",0,C333)</f>
        <v>0</v>
      </c>
      <c r="V333" s="21" t="n">
        <f aca="false">IF(OR(C333="",G333=""),0,C333*G333)</f>
        <v>0</v>
      </c>
    </row>
    <row r="334" customFormat="false" ht="15" hidden="true" customHeight="false" outlineLevel="0" collapsed="false">
      <c r="A334" s="115"/>
      <c r="B334" s="116"/>
      <c r="C334" s="117"/>
      <c r="D334" s="117"/>
      <c r="E334" s="118"/>
      <c r="F334" s="124" t="str">
        <f aca="false">IF($N$299="","",IF($N$299="INDUSTRIAL",IF(OR($D$297="",$D$303=""),"",IF(OR(D334&gt;$D$304,E334&gt;$D$305),"Rev. Total. abona.",IF(D334="",IF(E334="","",E334/(0.92*1000)),IF(OR($D$297="SAN CRISTOBAL",$D$297="FLOREANA"),VLOOKUP(D334,'Estratos SCY - FLO'!$A$4:$M$108,IF($D$303="A1",2,IF($D$303="A",5,IF($D$303="B",8,11))))+E334/(0.92*1000),VLOOKUP(D334,'Estratos SCX - ISA'!$A$3:$M$107,IF($D$303="A1",2,IF($D$303="A",5,IF($D$303="B",8,11))))+E334/(0.92*1000))))),IF(OR($D$297="",$D$303=""),"",IF(OR(D334&gt;$D$304,E334&gt;$D$305),"Rev. Total. abona.",IF(D334="",IF(E334="","",E334/(0.92*1000)),IF(OR($D$297="SAN CRISTOBAL",$D$297="FLOREANA"),VLOOKUP(D334,'Estratos SCY - FLO'!$O$4:$S$108,IF($D$303="A1",2,IF($D$303="A",3,IF($D$303="B",4,5))))+E334/(0.92*1000),VLOOKUP(D334,'Estratos SCX - ISA'!$O$4:$S$108,IF($D$303="A1",2,IF($D$303="A",3,IF($D$303="B",4,5))))+E334/(0.92*1000)))))))</f>
        <v/>
      </c>
      <c r="G334" s="120" t="str">
        <f aca="false">IF(OR($N$10="",C334=""),"",IF($N$10="1F",1,3))</f>
        <v/>
      </c>
      <c r="H334" s="121"/>
      <c r="I334" s="121"/>
      <c r="J334" s="120" t="str">
        <f aca="false">IF(OR(H334="",$D$10="",$N$10=""),"",IF($D$10="COBRE",VLOOKUP(CDV_PROY_BT!H334,FDV!$B$16:$E$24,IF(CDV_PROY_BT!$N$10="3F",3,4),FALSE()),IF($D$10="ACS",VLOOKUP(CDV_PROY_BT!H334,FDV!$B$10:$E$15,IF(CDV_PROY_BT!$N$10="3F",3,4),FALSE()),IF($D$10="5005 (PREENSAMBLADO)",VLOOKUP(CDV_PROY_BT!H334,FDV!$B$4:$E$9,IF(CDV_PROY_BT!$N$10="3F",3,4),FALSE()),VLOOKUP(CDV_PROY_BT!H334,FDV!$B$25:$E$30,IF(CDV_PROY_BT!$N$10="3F",3,4),FALSE())))))</f>
        <v/>
      </c>
      <c r="K334" s="122" t="str">
        <f aca="false">IF(C334="","",ROUND(F334*C334,0))</f>
        <v/>
      </c>
      <c r="L334" s="119" t="str">
        <f aca="false">IF($N$19="","",IF(C334="","",ROUND(K334/J334,2)))</f>
        <v/>
      </c>
      <c r="M334" s="119" t="str">
        <f aca="false">IF(C334="","",VLOOKUP(A334,$B$314:$N$341,12,FALSE())+L334)</f>
        <v/>
      </c>
      <c r="N334" s="123"/>
      <c r="U334" s="21" t="n">
        <f aca="false">+IF(C334="",0,C334)</f>
        <v>0</v>
      </c>
      <c r="V334" s="21" t="n">
        <f aca="false">IF(OR(C334="",G334=""),0,C334*G334)</f>
        <v>0</v>
      </c>
    </row>
    <row r="335" customFormat="false" ht="15" hidden="true" customHeight="false" outlineLevel="0" collapsed="false">
      <c r="A335" s="115"/>
      <c r="B335" s="116"/>
      <c r="C335" s="117"/>
      <c r="D335" s="117"/>
      <c r="E335" s="118"/>
      <c r="F335" s="124" t="str">
        <f aca="false">IF($N$299="","",IF($N$299="INDUSTRIAL",IF(OR($D$297="",$D$303=""),"",IF(OR(D335&gt;$D$304,E335&gt;$D$305),"Rev. Total. abona.",IF(D335="",IF(E335="","",E335/(0.92*1000)),IF(OR($D$297="SAN CRISTOBAL",$D$297="FLOREANA"),VLOOKUP(D335,'Estratos SCY - FLO'!$A$4:$M$108,IF($D$303="A1",2,IF($D$303="A",5,IF($D$303="B",8,11))))+E335/(0.92*1000),VLOOKUP(D335,'Estratos SCX - ISA'!$A$3:$M$107,IF($D$303="A1",2,IF($D$303="A",5,IF($D$303="B",8,11))))+E335/(0.92*1000))))),IF(OR($D$297="",$D$303=""),"",IF(OR(D335&gt;$D$304,E335&gt;$D$305),"Rev. Total. abona.",IF(D335="",IF(E335="","",E335/(0.92*1000)),IF(OR($D$297="SAN CRISTOBAL",$D$297="FLOREANA"),VLOOKUP(D335,'Estratos SCY - FLO'!$O$4:$S$108,IF($D$303="A1",2,IF($D$303="A",3,IF($D$303="B",4,5))))+E335/(0.92*1000),VLOOKUP(D335,'Estratos SCX - ISA'!$O$4:$S$108,IF($D$303="A1",2,IF($D$303="A",3,IF($D$303="B",4,5))))+E335/(0.92*1000)))))))</f>
        <v/>
      </c>
      <c r="G335" s="120" t="str">
        <f aca="false">IF(OR($N$10="",C335=""),"",IF($N$10="1F",1,3))</f>
        <v/>
      </c>
      <c r="H335" s="121"/>
      <c r="I335" s="121"/>
      <c r="J335" s="120" t="str">
        <f aca="false">IF(OR(H335="",$D$10="",$N$10=""),"",IF($D$10="COBRE",VLOOKUP(CDV_PROY_BT!H335,FDV!$B$16:$E$24,IF(CDV_PROY_BT!$N$10="3F",3,4),FALSE()),IF($D$10="ACS",VLOOKUP(CDV_PROY_BT!H335,FDV!$B$10:$E$15,IF(CDV_PROY_BT!$N$10="3F",3,4),FALSE()),IF($D$10="5005 (PREENSAMBLADO)",VLOOKUP(CDV_PROY_BT!H335,FDV!$B$4:$E$9,IF(CDV_PROY_BT!$N$10="3F",3,4),FALSE()),VLOOKUP(CDV_PROY_BT!H335,FDV!$B$25:$E$30,IF(CDV_PROY_BT!$N$10="3F",3,4),FALSE())))))</f>
        <v/>
      </c>
      <c r="K335" s="122" t="str">
        <f aca="false">IF(C335="","",ROUND(F335*C335,0))</f>
        <v/>
      </c>
      <c r="L335" s="119" t="str">
        <f aca="false">IF($N$19="","",IF(C335="","",ROUND(K335/J335,2)))</f>
        <v/>
      </c>
      <c r="M335" s="119" t="str">
        <f aca="false">IF(C335="","",VLOOKUP(A335,$B$314:$N$341,12,FALSE())+L335)</f>
        <v/>
      </c>
      <c r="N335" s="123"/>
      <c r="U335" s="21" t="n">
        <f aca="false">+IF(C335="",0,C335)</f>
        <v>0</v>
      </c>
      <c r="V335" s="21" t="n">
        <f aca="false">IF(OR(C335="",G335=""),0,C335*G335)</f>
        <v>0</v>
      </c>
    </row>
    <row r="336" customFormat="false" ht="15" hidden="true" customHeight="false" outlineLevel="0" collapsed="false">
      <c r="A336" s="115"/>
      <c r="B336" s="116"/>
      <c r="C336" s="117"/>
      <c r="D336" s="117"/>
      <c r="E336" s="118"/>
      <c r="F336" s="124" t="str">
        <f aca="false">IF($N$299="","",IF($N$299="INDUSTRIAL",IF(OR($D$297="",$D$303=""),"",IF(OR(D336&gt;$D$304,E336&gt;$D$305),"Rev. Total. abona.",IF(D336="",IF(E336="","",E336/(0.92*1000)),IF(OR($D$297="SAN CRISTOBAL",$D$297="FLOREANA"),VLOOKUP(D336,'Estratos SCY - FLO'!$A$4:$M$108,IF($D$303="A1",2,IF($D$303="A",5,IF($D$303="B",8,11))))+E336/(0.92*1000),VLOOKUP(D336,'Estratos SCX - ISA'!$A$3:$M$107,IF($D$303="A1",2,IF($D$303="A",5,IF($D$303="B",8,11))))+E336/(0.92*1000))))),IF(OR($D$297="",$D$303=""),"",IF(OR(D336&gt;$D$304,E336&gt;$D$305),"Rev. Total. abona.",IF(D336="",IF(E336="","",E336/(0.92*1000)),IF(OR($D$297="SAN CRISTOBAL",$D$297="FLOREANA"),VLOOKUP(D336,'Estratos SCY - FLO'!$O$4:$S$108,IF($D$303="A1",2,IF($D$303="A",3,IF($D$303="B",4,5))))+E336/(0.92*1000),VLOOKUP(D336,'Estratos SCX - ISA'!$O$4:$S$108,IF($D$303="A1",2,IF($D$303="A",3,IF($D$303="B",4,5))))+E336/(0.92*1000)))))))</f>
        <v/>
      </c>
      <c r="G336" s="120" t="str">
        <f aca="false">IF(OR($N$10="",C336=""),"",IF($N$10="1F",1,3))</f>
        <v/>
      </c>
      <c r="H336" s="121"/>
      <c r="I336" s="121"/>
      <c r="J336" s="120" t="str">
        <f aca="false">IF(OR(H336="",$D$10="",$N$10=""),"",IF($D$10="COBRE",VLOOKUP(CDV_PROY_BT!H336,FDV!$B$16:$E$24,IF(CDV_PROY_BT!$N$10="3F",3,4),FALSE()),IF($D$10="ACS",VLOOKUP(CDV_PROY_BT!H336,FDV!$B$10:$E$15,IF(CDV_PROY_BT!$N$10="3F",3,4),FALSE()),IF($D$10="5005 (PREENSAMBLADO)",VLOOKUP(CDV_PROY_BT!H336,FDV!$B$4:$E$9,IF(CDV_PROY_BT!$N$10="3F",3,4),FALSE()),VLOOKUP(CDV_PROY_BT!H336,FDV!$B$25:$E$30,IF(CDV_PROY_BT!$N$10="3F",3,4),FALSE())))))</f>
        <v/>
      </c>
      <c r="K336" s="122" t="str">
        <f aca="false">IF(C336="","",ROUND(F336*C336,0))</f>
        <v/>
      </c>
      <c r="L336" s="119" t="str">
        <f aca="false">IF($N$19="","",IF(C336="","",ROUND(K336/J336,2)))</f>
        <v/>
      </c>
      <c r="M336" s="119" t="str">
        <f aca="false">IF(C336="","",VLOOKUP(A336,$B$314:$N$341,12,FALSE())+L336)</f>
        <v/>
      </c>
      <c r="N336" s="123"/>
      <c r="U336" s="21" t="n">
        <f aca="false">+IF(C336="",0,C336)</f>
        <v>0</v>
      </c>
      <c r="V336" s="21" t="n">
        <f aca="false">IF(OR(C336="",G336=""),0,C336*G336)</f>
        <v>0</v>
      </c>
    </row>
    <row r="337" customFormat="false" ht="15" hidden="true" customHeight="false" outlineLevel="0" collapsed="false">
      <c r="A337" s="115"/>
      <c r="B337" s="116"/>
      <c r="C337" s="117"/>
      <c r="D337" s="117"/>
      <c r="E337" s="118"/>
      <c r="F337" s="124" t="str">
        <f aca="false">IF($N$299="","",IF($N$299="INDUSTRIAL",IF(OR($D$297="",$D$303=""),"",IF(OR(D337&gt;$D$304,E337&gt;$D$305),"Rev. Total. abona.",IF(D337="",IF(E337="","",E337/(0.92*1000)),IF(OR($D$297="SAN CRISTOBAL",$D$297="FLOREANA"),VLOOKUP(D337,'Estratos SCY - FLO'!$A$4:$M$108,IF($D$303="A1",2,IF($D$303="A",5,IF($D$303="B",8,11))))+E337/(0.92*1000),VLOOKUP(D337,'Estratos SCX - ISA'!$A$3:$M$107,IF($D$303="A1",2,IF($D$303="A",5,IF($D$303="B",8,11))))+E337/(0.92*1000))))),IF(OR($D$297="",$D$303=""),"",IF(OR(D337&gt;$D$304,E337&gt;$D$305),"Rev. Total. abona.",IF(D337="",IF(E337="","",E337/(0.92*1000)),IF(OR($D$297="SAN CRISTOBAL",$D$297="FLOREANA"),VLOOKUP(D337,'Estratos SCY - FLO'!$O$4:$S$108,IF($D$303="A1",2,IF($D$303="A",3,IF($D$303="B",4,5))))+E337/(0.92*1000),VLOOKUP(D337,'Estratos SCX - ISA'!$O$4:$S$108,IF($D$303="A1",2,IF($D$303="A",3,IF($D$303="B",4,5))))+E337/(0.92*1000)))))))</f>
        <v/>
      </c>
      <c r="G337" s="120" t="str">
        <f aca="false">IF(OR($N$10="",C337=""),"",IF($N$10="1F",1,3))</f>
        <v/>
      </c>
      <c r="H337" s="121"/>
      <c r="I337" s="121"/>
      <c r="J337" s="120" t="str">
        <f aca="false">IF(OR(H337="",$D$10="",$N$10=""),"",IF($D$10="COBRE",VLOOKUP(CDV_PROY_BT!H337,FDV!$B$16:$E$24,IF(CDV_PROY_BT!$N$10="3F",3,4),FALSE()),IF($D$10="ACS",VLOOKUP(CDV_PROY_BT!H337,FDV!$B$10:$E$15,IF(CDV_PROY_BT!$N$10="3F",3,4),FALSE()),IF($D$10="5005 (PREENSAMBLADO)",VLOOKUP(CDV_PROY_BT!H337,FDV!$B$4:$E$9,IF(CDV_PROY_BT!$N$10="3F",3,4),FALSE()),VLOOKUP(CDV_PROY_BT!H337,FDV!$B$25:$E$30,IF(CDV_PROY_BT!$N$10="3F",3,4),FALSE())))))</f>
        <v/>
      </c>
      <c r="K337" s="122" t="str">
        <f aca="false">IF(C337="","",ROUND(F337*C337,0))</f>
        <v/>
      </c>
      <c r="L337" s="119" t="str">
        <f aca="false">IF($N$19="","",IF(C337="","",ROUND(K337/J337,2)))</f>
        <v/>
      </c>
      <c r="M337" s="119" t="str">
        <f aca="false">IF(C337="","",VLOOKUP(A337,$B$314:$N$341,12,FALSE())+L337)</f>
        <v/>
      </c>
      <c r="N337" s="123"/>
      <c r="U337" s="21" t="n">
        <f aca="false">+IF(C337="",0,C337)</f>
        <v>0</v>
      </c>
      <c r="V337" s="21" t="n">
        <f aca="false">IF(OR(C337="",G337=""),0,C337*G337)</f>
        <v>0</v>
      </c>
    </row>
    <row r="338" customFormat="false" ht="15" hidden="true" customHeight="false" outlineLevel="0" collapsed="false">
      <c r="A338" s="115"/>
      <c r="B338" s="116"/>
      <c r="C338" s="117"/>
      <c r="D338" s="117"/>
      <c r="E338" s="118"/>
      <c r="F338" s="124" t="str">
        <f aca="false">IF($N$299="","",IF($N$299="INDUSTRIAL",IF(OR($D$297="",$D$303=""),"",IF(OR(D338&gt;$D$304,E338&gt;$D$305),"Rev. Total. abona.",IF(D338="",IF(E338="","",E338/(0.92*1000)),IF(OR($D$297="SAN CRISTOBAL",$D$297="FLOREANA"),VLOOKUP(D338,'Estratos SCY - FLO'!$A$4:$M$108,IF($D$303="A1",2,IF($D$303="A",5,IF($D$303="B",8,11))))+E338/(0.92*1000),VLOOKUP(D338,'Estratos SCX - ISA'!$A$3:$M$107,IF($D$303="A1",2,IF($D$303="A",5,IF($D$303="B",8,11))))+E338/(0.92*1000))))),IF(OR($D$297="",$D$303=""),"",IF(OR(D338&gt;$D$304,E338&gt;$D$305),"Rev. Total. abona.",IF(D338="",IF(E338="","",E338/(0.92*1000)),IF(OR($D$297="SAN CRISTOBAL",$D$297="FLOREANA"),VLOOKUP(D338,'Estratos SCY - FLO'!$O$4:$S$108,IF($D$303="A1",2,IF($D$303="A",3,IF($D$303="B",4,5))))+E338/(0.92*1000),VLOOKUP(D338,'Estratos SCX - ISA'!$O$4:$S$108,IF($D$303="A1",2,IF($D$303="A",3,IF($D$303="B",4,5))))+E338/(0.92*1000)))))))</f>
        <v/>
      </c>
      <c r="G338" s="120" t="str">
        <f aca="false">IF(OR($N$10="",C338=""),"",IF($N$10="1F",1,3))</f>
        <v/>
      </c>
      <c r="H338" s="121"/>
      <c r="I338" s="121"/>
      <c r="J338" s="120" t="str">
        <f aca="false">IF(OR(H338="",$D$10="",$N$10=""),"",IF($D$10="COBRE",VLOOKUP(CDV_PROY_BT!H338,FDV!$B$16:$E$24,IF(CDV_PROY_BT!$N$10="3F",3,4),FALSE()),IF($D$10="ACS",VLOOKUP(CDV_PROY_BT!H338,FDV!$B$10:$E$15,IF(CDV_PROY_BT!$N$10="3F",3,4),FALSE()),IF($D$10="5005 (PREENSAMBLADO)",VLOOKUP(CDV_PROY_BT!H338,FDV!$B$4:$E$9,IF(CDV_PROY_BT!$N$10="3F",3,4),FALSE()),VLOOKUP(CDV_PROY_BT!H338,FDV!$B$25:$E$30,IF(CDV_PROY_BT!$N$10="3F",3,4),FALSE())))))</f>
        <v/>
      </c>
      <c r="K338" s="122" t="str">
        <f aca="false">IF(C338="","",ROUND(F338*C338,0))</f>
        <v/>
      </c>
      <c r="L338" s="119" t="str">
        <f aca="false">IF($N$19="","",IF(C338="","",ROUND(K338/J338,2)))</f>
        <v/>
      </c>
      <c r="M338" s="119" t="str">
        <f aca="false">IF(C338="","",VLOOKUP(A338,$B$314:$N$341,12,FALSE())+L338)</f>
        <v/>
      </c>
      <c r="N338" s="123"/>
      <c r="U338" s="21" t="n">
        <f aca="false">+IF(C338="",0,C338)</f>
        <v>0</v>
      </c>
      <c r="V338" s="21" t="n">
        <f aca="false">IF(OR(C338="",G338=""),0,C338*G338)</f>
        <v>0</v>
      </c>
    </row>
    <row r="339" customFormat="false" ht="15" hidden="true" customHeight="false" outlineLevel="0" collapsed="false">
      <c r="A339" s="115"/>
      <c r="B339" s="116"/>
      <c r="C339" s="117"/>
      <c r="D339" s="117"/>
      <c r="E339" s="118"/>
      <c r="F339" s="124" t="str">
        <f aca="false">IF($N$299="","",IF($N$299="INDUSTRIAL",IF(OR($D$297="",$D$303=""),"",IF(OR(D339&gt;$D$304,E339&gt;$D$305),"Rev. Total. abona.",IF(D339="",IF(E339="","",E339/(0.92*1000)),IF(OR($D$297="SAN CRISTOBAL",$D$297="FLOREANA"),VLOOKUP(D339,'Estratos SCY - FLO'!$A$4:$M$108,IF($D$303="A1",2,IF($D$303="A",5,IF($D$303="B",8,11))))+E339/(0.92*1000),VLOOKUP(D339,'Estratos SCX - ISA'!$A$3:$M$107,IF($D$303="A1",2,IF($D$303="A",5,IF($D$303="B",8,11))))+E339/(0.92*1000))))),IF(OR($D$297="",$D$303=""),"",IF(OR(D339&gt;$D$304,E339&gt;$D$305),"Rev. Total. abona.",IF(D339="",IF(E339="","",E339/(0.92*1000)),IF(OR($D$297="SAN CRISTOBAL",$D$297="FLOREANA"),VLOOKUP(D339,'Estratos SCY - FLO'!$O$4:$S$108,IF($D$303="A1",2,IF($D$303="A",3,IF($D$303="B",4,5))))+E339/(0.92*1000),VLOOKUP(D339,'Estratos SCX - ISA'!$O$4:$S$108,IF($D$303="A1",2,IF($D$303="A",3,IF($D$303="B",4,5))))+E339/(0.92*1000)))))))</f>
        <v/>
      </c>
      <c r="G339" s="120" t="str">
        <f aca="false">IF(OR($N$10="",C339=""),"",IF($N$10="1F",1,3))</f>
        <v/>
      </c>
      <c r="H339" s="121"/>
      <c r="I339" s="121"/>
      <c r="J339" s="120" t="str">
        <f aca="false">IF(OR(H339="",$D$10="",$N$10=""),"",IF($D$10="COBRE",VLOOKUP(CDV_PROY_BT!H339,FDV!$B$16:$E$24,IF(CDV_PROY_BT!$N$10="3F",3,4),FALSE()),IF($D$10="ACS",VLOOKUP(CDV_PROY_BT!H339,FDV!$B$10:$E$15,IF(CDV_PROY_BT!$N$10="3F",3,4),FALSE()),IF($D$10="5005 (PREENSAMBLADO)",VLOOKUP(CDV_PROY_BT!H339,FDV!$B$4:$E$9,IF(CDV_PROY_BT!$N$10="3F",3,4),FALSE()),VLOOKUP(CDV_PROY_BT!H339,FDV!$B$25:$E$30,IF(CDV_PROY_BT!$N$10="3F",3,4),FALSE())))))</f>
        <v/>
      </c>
      <c r="K339" s="122" t="str">
        <f aca="false">IF(C339="","",ROUND(F339*C339,0))</f>
        <v/>
      </c>
      <c r="L339" s="119" t="str">
        <f aca="false">IF($N$19="","",IF(C339="","",ROUND(K339/J339,2)))</f>
        <v/>
      </c>
      <c r="M339" s="119" t="str">
        <f aca="false">IF(C339="","",VLOOKUP(A339,$B$314:$N$341,12,FALSE())+L339)</f>
        <v/>
      </c>
      <c r="N339" s="132"/>
      <c r="U339" s="21" t="n">
        <f aca="false">+IF(C339="",0,C339)</f>
        <v>0</v>
      </c>
      <c r="V339" s="21" t="n">
        <f aca="false">IF(OR(C339="",G339=""),0,C339*G339)</f>
        <v>0</v>
      </c>
    </row>
    <row r="340" customFormat="false" ht="15.75" hidden="true" customHeight="false" outlineLevel="0" collapsed="false">
      <c r="A340" s="133"/>
      <c r="B340" s="134"/>
      <c r="C340" s="135"/>
      <c r="D340" s="135"/>
      <c r="E340" s="136"/>
      <c r="F340" s="137" t="str">
        <f aca="false">IF($N$299="","",IF($N$299="INDUSTRIAL",IF(OR($D$297="",$D$303=""),"",IF(OR(D340&gt;$D$304,E340&gt;$D$305),"Rev. Total. abona.",IF(D340="",IF(E340="","",E340/(0.92*1000)),IF(OR($D$297="SAN CRISTOBAL",$D$297="FLOREANA"),VLOOKUP(D340,'Estratos SCY - FLO'!$A$4:$M$108,IF($D$303="A1",2,IF($D$303="A",5,IF($D$303="B",8,11))))+E340/(0.92*1000),VLOOKUP(D340,'Estratos SCX - ISA'!$A$3:$M$107,IF($D$303="A1",2,IF($D$303="A",5,IF($D$303="B",8,11))))+E340/(0.92*1000))))),IF(OR($D$297="",$D$303=""),"",IF(OR(D340&gt;$D$304,E340&gt;$D$305),"Rev. Total. abona.",IF(D340="",IF(E340="","",E340/(0.92*1000)),IF(OR($D$297="SAN CRISTOBAL",$D$297="FLOREANA"),VLOOKUP(D340,'Estratos SCY - FLO'!$O$4:$S$108,IF($D$303="A1",2,IF($D$303="A",3,IF($D$303="B",4,5))))+E340/(0.92*1000),VLOOKUP(D340,'Estratos SCX - ISA'!$O$4:$S$108,IF($D$303="A1",2,IF($D$303="A",3,IF($D$303="B",4,5))))+E340/(0.92*1000)))))))</f>
        <v/>
      </c>
      <c r="G340" s="138" t="str">
        <f aca="false">IF(OR($N$10="",C340=""),"",IF($N$10="1F",1,3))</f>
        <v/>
      </c>
      <c r="H340" s="139"/>
      <c r="I340" s="139"/>
      <c r="J340" s="138" t="str">
        <f aca="false">IF(OR(H340="",$D$10="",$N$10=""),"",IF($D$10="COBRE",VLOOKUP(CDV_PROY_BT!H340,FDV!$B$16:$E$24,IF(CDV_PROY_BT!$N$10="3F",3,4),FALSE()),IF($D$10="ACS",VLOOKUP(CDV_PROY_BT!H340,FDV!$B$10:$E$15,IF(CDV_PROY_BT!$N$10="3F",3,4),FALSE()),IF($D$10="5005 (PREENSAMBLADO)",VLOOKUP(CDV_PROY_BT!H340,FDV!$B$4:$E$9,IF(CDV_PROY_BT!$N$10="3F",3,4),FALSE()),VLOOKUP(CDV_PROY_BT!H340,FDV!$B$25:$E$30,IF(CDV_PROY_BT!$N$10="3F",3,4),FALSE())))))</f>
        <v/>
      </c>
      <c r="K340" s="140" t="str">
        <f aca="false">IF(C340="","",ROUND(F340*C340,0))</f>
        <v/>
      </c>
      <c r="L340" s="141" t="str">
        <f aca="false">IF($N$19="","",IF(C340="","",ROUND(K340/J340,2)))</f>
        <v/>
      </c>
      <c r="M340" s="141" t="str">
        <f aca="false">IF(C340="","",VLOOKUP(A340,$B$314:$N$341,12,FALSE())+L340)</f>
        <v/>
      </c>
      <c r="N340" s="142"/>
      <c r="U340" s="21" t="n">
        <f aca="false">+IF(C340="",0,C340)</f>
        <v>0</v>
      </c>
      <c r="V340" s="21" t="n">
        <f aca="false">IF(OR(C340="",G340=""),0,C340*G340)</f>
        <v>0</v>
      </c>
    </row>
    <row r="341" customFormat="false" ht="15.75" hidden="true" customHeight="false" outlineLevel="0" collapsed="false">
      <c r="A341" s="143"/>
      <c r="B341" s="144" t="str">
        <f aca="false">IF(N310="","",N310)</f>
        <v>P26</v>
      </c>
      <c r="C341" s="145"/>
      <c r="D341" s="145"/>
      <c r="E341" s="146"/>
      <c r="F341" s="137"/>
      <c r="G341" s="138" t="str">
        <f aca="false">IF(OR($N$10="",C341=""),"",IF($N$10="1F",1,3))</f>
        <v/>
      </c>
      <c r="H341" s="147" t="e">
        <f aca="false">IF(B341="","",IF(B341-A341=1,H340,""))</f>
        <v>#VALUE!</v>
      </c>
      <c r="I341" s="147"/>
      <c r="J341" s="148" t="e">
        <f aca="false">IF(OR(H341="",$D$10="",$N$10=""),"",IF($D$10="COBRE",VLOOKUP(CDV_PROY_BT!H341,FDV!$B$16:$E$24,IF(CDV_PROY_BT!$N$10="3F",3,4),FALSE()),IF($D$10="ACS",VLOOKUP(CDV_PROY_BT!H341,FDV!$B$10:$E$15,IF(CDV_PROY_BT!$N$10="3F",3,4),FALSE()),IF($D$10="5005 (PREENSAMBLADO)",VLOOKUP(CDV_PROY_BT!H341,FDV!$B$4:$E$9,IF(CDV_PROY_BT!$N$10="3F",3,4),FALSE()),VLOOKUP(CDV_PROY_BT!H341,FDV!$B$25:$E$30,IF(CDV_PROY_BT!$N$10="3F",3,4),FALSE())))))</f>
        <v>#VALUE!</v>
      </c>
      <c r="K341" s="149" t="str">
        <f aca="false">IF(C341="","",ROUND(F341*C341,0))</f>
        <v/>
      </c>
      <c r="L341" s="137" t="str">
        <f aca="false">IF(C341="","",ROUND(K341/J341,2))</f>
        <v/>
      </c>
      <c r="M341" s="150" t="n">
        <v>0</v>
      </c>
      <c r="N341" s="151"/>
      <c r="U341" s="21" t="n">
        <f aca="false">+IF(D341&gt;0,C341,0)</f>
        <v>0</v>
      </c>
      <c r="V341" s="21" t="n">
        <f aca="false">IF(C341="",0,C341*G341)</f>
        <v>0</v>
      </c>
    </row>
    <row r="342" customFormat="false" ht="15.75" hidden="true" customHeight="false" outlineLevel="0" collapsed="false">
      <c r="A342" s="152" t="s">
        <v>113</v>
      </c>
      <c r="B342" s="153"/>
      <c r="C342" s="154"/>
      <c r="D342" s="154"/>
      <c r="E342" s="155"/>
      <c r="F342" s="156"/>
      <c r="G342" s="157"/>
      <c r="H342" s="158"/>
      <c r="I342" s="158"/>
      <c r="J342" s="157"/>
      <c r="K342" s="159"/>
      <c r="L342" s="159"/>
      <c r="M342" s="160"/>
      <c r="N342" s="161"/>
      <c r="U342" s="21" t="n">
        <f aca="false">+IF(D342&gt;0,C342,0)</f>
        <v>0</v>
      </c>
      <c r="V342" s="21" t="n">
        <f aca="false">IF(C342="",0,C342*G342)</f>
        <v>0</v>
      </c>
    </row>
    <row r="343" customFormat="false" ht="15.75" hidden="true" customHeight="false" outlineLevel="0" collapsed="false">
      <c r="A343" s="162" t="s">
        <v>114</v>
      </c>
      <c r="B343" s="163" t="n">
        <f aca="false">+ROUND(SUMIF(H314:H340,"4/0",V314:V342)*1.015,0)</f>
        <v>0</v>
      </c>
      <c r="C343" s="162" t="s">
        <v>115</v>
      </c>
      <c r="D343" s="163" t="n">
        <f aca="false">ROUND((SUMIF(H314:H340,"3/0",V314:V342))*1.015,0)</f>
        <v>0</v>
      </c>
      <c r="E343" s="164" t="s">
        <v>116</v>
      </c>
      <c r="F343" s="165" t="n">
        <f aca="false">ROUND((SUMIF(H314:H340,"2/0",V314:V342))*1.015,0)</f>
        <v>0</v>
      </c>
      <c r="G343" s="166" t="s">
        <v>117</v>
      </c>
      <c r="H343" s="165" t="n">
        <f aca="false">ROUND((SUMIF(H314:H340,"1/0",V314:V342))*1.015,0)</f>
        <v>116</v>
      </c>
      <c r="I343" s="162" t="s">
        <v>118</v>
      </c>
      <c r="J343" s="163" t="n">
        <f aca="false">ROUND((SUMIF(H314:H340,"2",V314:V342))*1.015,0)</f>
        <v>23</v>
      </c>
      <c r="K343" s="167"/>
      <c r="L343" s="168"/>
      <c r="M343" s="169"/>
      <c r="N343" s="161"/>
    </row>
    <row r="344" customFormat="false" ht="15.75" hidden="true" customHeight="false" outlineLevel="0" collapsed="false">
      <c r="A344" s="170" t="s">
        <v>119</v>
      </c>
      <c r="B344" s="169"/>
      <c r="C344" s="168"/>
      <c r="D344" s="169"/>
      <c r="E344" s="168"/>
      <c r="F344" s="169"/>
      <c r="G344" s="168"/>
      <c r="H344" s="169"/>
      <c r="I344" s="169"/>
      <c r="J344" s="168"/>
      <c r="K344" s="169"/>
      <c r="L344" s="168"/>
      <c r="M344" s="169"/>
      <c r="N344" s="161"/>
    </row>
    <row r="345" customFormat="false" ht="15.75" hidden="true" customHeight="false" outlineLevel="0" collapsed="false">
      <c r="A345" s="162" t="s">
        <v>114</v>
      </c>
      <c r="B345" s="163" t="n">
        <f aca="false">+ROUND(SUMIF(I314:I340,"4/0",U314:U342)*1.015,0)</f>
        <v>0</v>
      </c>
      <c r="C345" s="162" t="s">
        <v>115</v>
      </c>
      <c r="D345" s="163" t="n">
        <f aca="false">ROUND((SUMIF(I314:I340,"3/0",U314:U342))*1.015,0)</f>
        <v>0</v>
      </c>
      <c r="E345" s="162" t="s">
        <v>116</v>
      </c>
      <c r="F345" s="163" t="n">
        <f aca="false">ROUND((SUMIF(I314:I340,"2/0",U314:U342))*1.015,0)</f>
        <v>0</v>
      </c>
      <c r="G345" s="162" t="s">
        <v>117</v>
      </c>
      <c r="H345" s="163" t="n">
        <f aca="false">ROUND((SUMIF(I314:I340,"1/0",U314:U342))*1.015,0)</f>
        <v>116</v>
      </c>
      <c r="I345" s="162" t="s">
        <v>118</v>
      </c>
      <c r="J345" s="163" t="n">
        <f aca="false">ROUND((SUMIF(I314:I340,"2",U314:U342))*1.015,0)</f>
        <v>23</v>
      </c>
      <c r="L345" s="168"/>
      <c r="M345" s="169"/>
      <c r="N345" s="161"/>
    </row>
    <row r="346" customFormat="false" ht="15.75" hidden="true" customHeight="false" outlineLevel="0" collapsed="false">
      <c r="A346" s="171" t="s">
        <v>120</v>
      </c>
      <c r="B346" s="171"/>
      <c r="C346" s="171"/>
      <c r="D346" s="43" t="n">
        <f aca="false">IF(N301="","",SUM(C314:C340))</f>
        <v>137</v>
      </c>
      <c r="E346" s="44" t="s">
        <v>121</v>
      </c>
      <c r="G346" s="43"/>
      <c r="H346" s="43"/>
      <c r="I346" s="43"/>
      <c r="J346" s="43"/>
      <c r="K346" s="43"/>
      <c r="L346" s="43"/>
      <c r="M346" s="32"/>
      <c r="N346" s="172" t="s">
        <v>122</v>
      </c>
    </row>
    <row r="347" customFormat="false" ht="15" hidden="true" customHeight="false" outlineLevel="0" collapsed="false">
      <c r="A347" s="60" t="s">
        <v>123</v>
      </c>
      <c r="B347" s="173"/>
      <c r="C347" s="173"/>
      <c r="D347" s="173"/>
      <c r="E347" s="173"/>
      <c r="F347" s="173"/>
      <c r="G347" s="173"/>
      <c r="H347" s="173"/>
      <c r="I347" s="173"/>
      <c r="J347" s="173"/>
      <c r="K347" s="173"/>
      <c r="L347" s="173"/>
      <c r="M347" s="173"/>
      <c r="N347" s="174" t="s">
        <v>124</v>
      </c>
    </row>
    <row r="348" customFormat="false" ht="15.75" hidden="true" customHeight="false" outlineLevel="0" collapsed="false">
      <c r="A348" s="175"/>
      <c r="B348" s="176"/>
      <c r="C348" s="176"/>
      <c r="D348" s="176"/>
      <c r="E348" s="176"/>
      <c r="F348" s="176"/>
      <c r="G348" s="176"/>
      <c r="H348" s="176"/>
      <c r="I348" s="176"/>
      <c r="J348" s="176"/>
      <c r="K348" s="176"/>
      <c r="L348" s="176"/>
      <c r="M348" s="176"/>
      <c r="N348" s="177" t="n">
        <f aca="false">MAX(N314:N340)</f>
        <v>6.09</v>
      </c>
    </row>
    <row r="349" customFormat="false" ht="15.75" hidden="true" customHeight="false" outlineLevel="0" collapsed="false"/>
    <row r="350" customFormat="false" ht="15.75" hidden="true" customHeight="false" outlineLevel="0" collapsed="false">
      <c r="A350" s="22"/>
      <c r="B350" s="22"/>
      <c r="C350" s="23"/>
      <c r="D350" s="23"/>
      <c r="E350" s="23"/>
      <c r="F350" s="24"/>
      <c r="G350" s="22"/>
      <c r="H350" s="22"/>
      <c r="I350" s="22"/>
      <c r="J350" s="23"/>
      <c r="K350" s="22"/>
      <c r="L350" s="22"/>
      <c r="M350" s="25" t="s">
        <v>17</v>
      </c>
      <c r="N350" s="26" t="s">
        <v>156</v>
      </c>
    </row>
    <row r="351" customFormat="false" ht="18" hidden="true" customHeight="false" outlineLevel="0" collapsed="false">
      <c r="A351" s="27" t="s">
        <v>19</v>
      </c>
      <c r="B351" s="27"/>
      <c r="C351" s="27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</row>
    <row r="352" customFormat="false" ht="18" hidden="true" customHeight="false" outlineLevel="0" collapsed="false">
      <c r="A352" s="27"/>
      <c r="B352" s="27"/>
      <c r="C352" s="27"/>
      <c r="D352" s="27"/>
      <c r="E352" s="27"/>
      <c r="F352" s="28" t="s">
        <v>126</v>
      </c>
      <c r="G352" s="27"/>
      <c r="H352" s="27"/>
      <c r="I352" s="27"/>
      <c r="J352" s="27"/>
      <c r="K352" s="27"/>
      <c r="L352" s="27"/>
      <c r="M352" s="27"/>
      <c r="N352" s="29"/>
    </row>
    <row r="353" customFormat="false" ht="15.75" hidden="true" customHeight="false" outlineLevel="0" collapsed="false">
      <c r="A353" s="30" t="s">
        <v>21</v>
      </c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U353" s="21" t="s">
        <v>22</v>
      </c>
      <c r="W353" s="21" t="s">
        <v>23</v>
      </c>
      <c r="Y353" s="21" t="s">
        <v>24</v>
      </c>
      <c r="AA353" s="21" t="s">
        <v>25</v>
      </c>
      <c r="AB353" s="21" t="s">
        <v>26</v>
      </c>
      <c r="AC353" s="21" t="s">
        <v>27</v>
      </c>
      <c r="AD353" s="21" t="s">
        <v>28</v>
      </c>
      <c r="AE353" s="21" t="s">
        <v>29</v>
      </c>
    </row>
    <row r="354" customFormat="false" ht="16.5" hidden="true" customHeight="false" outlineLevel="0" collapsed="false">
      <c r="A354" s="31"/>
      <c r="B354" s="22"/>
      <c r="C354" s="23"/>
      <c r="D354" s="23"/>
      <c r="E354" s="23"/>
      <c r="F354" s="24"/>
      <c r="G354" s="24"/>
      <c r="H354" s="22"/>
      <c r="I354" s="22"/>
      <c r="J354" s="22"/>
      <c r="K354" s="23"/>
      <c r="L354" s="22"/>
      <c r="M354" s="22"/>
      <c r="N354" s="32"/>
      <c r="U354" s="21" t="s">
        <v>30</v>
      </c>
      <c r="W354" s="21" t="s">
        <v>31</v>
      </c>
      <c r="Y354" s="21" t="s">
        <v>32</v>
      </c>
      <c r="AA354" s="21" t="s">
        <v>33</v>
      </c>
      <c r="AB354" s="21" t="s">
        <v>34</v>
      </c>
      <c r="AC354" s="33" t="n">
        <v>2</v>
      </c>
      <c r="AD354" s="21" t="s">
        <v>35</v>
      </c>
      <c r="AE354" s="21" t="n">
        <v>0.65</v>
      </c>
    </row>
    <row r="355" customFormat="false" ht="15.75" hidden="true" customHeight="false" outlineLevel="0" collapsed="false">
      <c r="A355" s="34" t="s">
        <v>36</v>
      </c>
      <c r="B355" s="35"/>
      <c r="C355" s="36"/>
      <c r="D355" s="37" t="s">
        <v>30</v>
      </c>
      <c r="E355" s="37"/>
      <c r="F355" s="38" t="s">
        <v>38</v>
      </c>
      <c r="G355" s="38"/>
      <c r="H355" s="181" t="e">
        <f aca="false">+H297</f>
        <v>#REF!</v>
      </c>
      <c r="I355" s="181"/>
      <c r="J355" s="181"/>
      <c r="K355" s="40" t="s">
        <v>40</v>
      </c>
      <c r="L355" s="40"/>
      <c r="M355" s="182" t="e">
        <f aca="false">+M297</f>
        <v>#REF!</v>
      </c>
      <c r="N355" s="182"/>
      <c r="U355" s="21" t="s">
        <v>42</v>
      </c>
      <c r="W355" s="21" t="s">
        <v>43</v>
      </c>
      <c r="Y355" s="21" t="s">
        <v>14</v>
      </c>
      <c r="AA355" s="21" t="s">
        <v>44</v>
      </c>
      <c r="AB355" s="21" t="s">
        <v>45</v>
      </c>
      <c r="AC355" s="33" t="s">
        <v>10</v>
      </c>
      <c r="AD355" s="21" t="s">
        <v>46</v>
      </c>
      <c r="AE355" s="21" t="n">
        <v>0.7</v>
      </c>
    </row>
    <row r="356" customFormat="false" ht="15.75" hidden="true" customHeight="false" outlineLevel="0" collapsed="false">
      <c r="A356" s="43"/>
      <c r="B356" s="43"/>
      <c r="C356" s="43"/>
      <c r="D356" s="43"/>
      <c r="E356" s="43"/>
      <c r="F356" s="44"/>
      <c r="G356" s="44"/>
      <c r="H356" s="43"/>
      <c r="I356" s="43"/>
      <c r="J356" s="43"/>
      <c r="K356" s="43"/>
      <c r="L356" s="43"/>
      <c r="M356" s="43"/>
      <c r="N356" s="32"/>
      <c r="U356" s="21" t="s">
        <v>47</v>
      </c>
      <c r="W356" s="21" t="s">
        <v>48</v>
      </c>
      <c r="Y356" s="21" t="s">
        <v>49</v>
      </c>
      <c r="AA356" s="21" t="s">
        <v>50</v>
      </c>
      <c r="AC356" s="33" t="s">
        <v>11</v>
      </c>
      <c r="AD356" s="21" t="s">
        <v>51</v>
      </c>
      <c r="AE356" s="21" t="n">
        <v>0.8</v>
      </c>
    </row>
    <row r="357" customFormat="false" ht="15.75" hidden="true" customHeight="false" outlineLevel="0" collapsed="false">
      <c r="A357" s="34" t="s">
        <v>23</v>
      </c>
      <c r="B357" s="35"/>
      <c r="C357" s="35"/>
      <c r="D357" s="45" t="s">
        <v>48</v>
      </c>
      <c r="E357" s="45"/>
      <c r="F357" s="45"/>
      <c r="G357" s="35"/>
      <c r="H357" s="46"/>
      <c r="I357" s="46"/>
      <c r="J357" s="35"/>
      <c r="K357" s="35"/>
      <c r="L357" s="35" t="s">
        <v>52</v>
      </c>
      <c r="M357" s="35"/>
      <c r="N357" s="48" t="s">
        <v>51</v>
      </c>
      <c r="U357" s="21" t="s">
        <v>37</v>
      </c>
      <c r="Y357" s="21" t="s">
        <v>16</v>
      </c>
      <c r="AA357" s="21" t="s">
        <v>53</v>
      </c>
      <c r="AC357" s="33" t="s">
        <v>12</v>
      </c>
      <c r="AE357" s="21" t="n">
        <v>0.9</v>
      </c>
    </row>
    <row r="358" customFormat="false" ht="15.75" hidden="true" customHeight="false" outlineLevel="0" collapsed="false">
      <c r="A358" s="32" t="s">
        <v>54</v>
      </c>
      <c r="B358" s="32"/>
      <c r="C358" s="32"/>
      <c r="D358" s="32"/>
      <c r="E358" s="32"/>
      <c r="F358" s="32"/>
      <c r="G358" s="32"/>
      <c r="H358" s="32"/>
      <c r="I358" s="32"/>
      <c r="J358" s="32"/>
      <c r="K358" s="32" t="s">
        <v>55</v>
      </c>
      <c r="L358" s="49"/>
      <c r="M358" s="32"/>
      <c r="N358" s="50" t="str">
        <f aca="false">IF(N359="","",IF(N359="3F","220 / 127 V","240 / 120 V"))</f>
        <v>220 / 127 V</v>
      </c>
      <c r="AC358" s="51" t="s">
        <v>13</v>
      </c>
      <c r="AE358" s="21" t="n">
        <v>1</v>
      </c>
    </row>
    <row r="359" customFormat="false" ht="15.75" hidden="true" customHeight="false" outlineLevel="0" collapsed="false">
      <c r="A359" s="52" t="s">
        <v>56</v>
      </c>
      <c r="B359" s="22"/>
      <c r="C359" s="32"/>
      <c r="D359" s="53" t="s">
        <v>32</v>
      </c>
      <c r="E359" s="53"/>
      <c r="F359" s="22"/>
      <c r="G359" s="22"/>
      <c r="H359" s="22"/>
      <c r="I359" s="22"/>
      <c r="J359" s="22"/>
      <c r="K359" s="32"/>
      <c r="L359" s="22" t="s">
        <v>57</v>
      </c>
      <c r="M359" s="22"/>
      <c r="N359" s="54" t="s">
        <v>45</v>
      </c>
      <c r="U359" s="21" t="s">
        <v>30</v>
      </c>
      <c r="W359" s="21" t="s">
        <v>34</v>
      </c>
      <c r="X359" s="21" t="s">
        <v>45</v>
      </c>
    </row>
    <row r="360" customFormat="false" ht="15.75" hidden="true" customHeight="false" outlineLevel="0" collapsed="false">
      <c r="A360" s="32"/>
      <c r="B360" s="55"/>
      <c r="C360" s="32"/>
      <c r="D360" s="23"/>
      <c r="E360" s="56"/>
      <c r="F360" s="56"/>
      <c r="G360" s="24"/>
      <c r="H360" s="24"/>
      <c r="I360" s="24"/>
      <c r="J360" s="57"/>
      <c r="K360" s="43" t="s">
        <v>58</v>
      </c>
      <c r="L360" s="58"/>
      <c r="M360" s="22"/>
      <c r="N360" s="59" t="n">
        <v>0.65</v>
      </c>
      <c r="U360" s="21" t="s">
        <v>59</v>
      </c>
      <c r="W360" s="21" t="n">
        <v>10</v>
      </c>
      <c r="X360" s="21" t="n">
        <v>30</v>
      </c>
    </row>
    <row r="361" customFormat="false" ht="15.75" hidden="true" customHeight="false" outlineLevel="0" collapsed="false">
      <c r="A361" s="60" t="s">
        <v>60</v>
      </c>
      <c r="B361" s="61"/>
      <c r="C361" s="61"/>
      <c r="D361" s="45" t="s">
        <v>33</v>
      </c>
      <c r="E361" s="62"/>
      <c r="F361" s="63"/>
      <c r="G361" s="63"/>
      <c r="H361" s="63"/>
      <c r="I361" s="63"/>
      <c r="J361" s="61"/>
      <c r="K361" s="60"/>
      <c r="L361" s="61"/>
      <c r="M361" s="64" t="s">
        <v>61</v>
      </c>
      <c r="N361" s="65" t="s">
        <v>157</v>
      </c>
      <c r="U361" s="21" t="s">
        <v>63</v>
      </c>
      <c r="W361" s="21" t="n">
        <v>15</v>
      </c>
      <c r="X361" s="21" t="n">
        <v>50</v>
      </c>
    </row>
    <row r="362" customFormat="false" ht="15.75" hidden="true" customHeight="false" outlineLevel="0" collapsed="false">
      <c r="A362" s="66" t="s">
        <v>64</v>
      </c>
      <c r="B362" s="43"/>
      <c r="C362" s="43"/>
      <c r="D362" s="45" t="n">
        <v>11</v>
      </c>
      <c r="E362" s="43"/>
      <c r="F362" s="44"/>
      <c r="G362" s="67" t="s">
        <v>65</v>
      </c>
      <c r="H362" s="183" t="e">
        <f aca="false">+H304</f>
        <v>#REF!</v>
      </c>
      <c r="I362" s="183"/>
      <c r="J362" s="183"/>
      <c r="K362" s="66"/>
      <c r="L362" s="43"/>
      <c r="M362" s="69" t="s">
        <v>67</v>
      </c>
      <c r="N362" s="70" t="n">
        <f aca="false">+N363/N360</f>
        <v>72.5797371647141</v>
      </c>
      <c r="U362" s="21" t="s">
        <v>68</v>
      </c>
      <c r="W362" s="21" t="n">
        <v>25</v>
      </c>
      <c r="X362" s="21" t="n">
        <v>75</v>
      </c>
    </row>
    <row r="363" customFormat="false" ht="15.75" hidden="true" customHeight="false" outlineLevel="0" collapsed="false">
      <c r="A363" s="66" t="s">
        <v>69</v>
      </c>
      <c r="B363" s="43"/>
      <c r="C363" s="43"/>
      <c r="D363" s="71" t="n">
        <v>550</v>
      </c>
      <c r="E363" s="66"/>
      <c r="F363" s="44"/>
      <c r="G363" s="67" t="s">
        <v>70</v>
      </c>
      <c r="H363" s="72" t="e">
        <f aca="false">+H305</f>
        <v>#REF!</v>
      </c>
      <c r="I363" s="72"/>
      <c r="J363" s="72"/>
      <c r="K363" s="66"/>
      <c r="L363" s="43"/>
      <c r="M363" s="69" t="s">
        <v>71</v>
      </c>
      <c r="N363" s="73" t="n">
        <f aca="false">IF($N$357="","",IF($N$357="INDUSTRIAL",IF(OR(D355="",D361="",D362=""),"",(IF(OR(D355="SAN CRISTOBAL",D355="FLOREANA"),VLOOKUP(D362,'Estratos SCY - FLO'!$A$4:$M$108,IF(D361="A1",2,IF(D361="A",5,IF(D361="B",8,11))),0),VLOOKUP(D362,'Estratos SCX - ISA'!$A$4:$M$108,IF(D361="A1",2,IF(D361="A",5,IF(D361="B",8,11))),0))+D363/920)*N360),IF(OR(D355="",D361="",D362=""),"",(IF(OR(D355="SAN CRISTOBAL",D355="FLOREANA"),VLOOKUP(D362,'Estratos SCY - FLO'!$O$4:$S$108,IF(D361="A1",2,IF(D361="A",3,IF(D361="B",4,5))),0),VLOOKUP(D362,'Estratos SCX - ISA'!$O$4:$S$108,IF(D361="A1",2,IF(D361="A",3,IF(D361="B",4,5))),0))+D363/920)*N360)))</f>
        <v>47.1768291570642</v>
      </c>
      <c r="U363" s="21" t="s">
        <v>74</v>
      </c>
      <c r="W363" s="21" t="n">
        <v>37.5</v>
      </c>
      <c r="X363" s="21" t="n">
        <v>100</v>
      </c>
    </row>
    <row r="364" customFormat="false" ht="36" hidden="true" customHeight="true" outlineLevel="0" collapsed="false">
      <c r="A364" s="77" t="str">
        <f aca="false">+IF(OR(N357="INDUSTRIAL"),"NOTA: Estratos:  A1 (Consumo-Alto); A (Consumo-Medio); B(Consumo-Bajo); C(Consumo-Mínimo)",IF(N357="","","NOTA: Estratos:  A1 (Casco Urbano-Sector hotelero);A (Barrios Centricos); B(Zona Periferica); C(Zona Rural)"))</f>
        <v>NOTA: Estratos:  A1 (Consumo-Alto); A (Consumo-Medio); B(Consumo-Bajo); C(Consumo-Mínimo)</v>
      </c>
      <c r="B364" s="77"/>
      <c r="C364" s="77"/>
      <c r="D364" s="77"/>
      <c r="E364" s="77"/>
      <c r="F364" s="77"/>
      <c r="G364" s="77"/>
      <c r="H364" s="77"/>
      <c r="I364" s="77"/>
      <c r="J364" s="77"/>
      <c r="K364" s="78"/>
      <c r="L364" s="79"/>
      <c r="M364" s="80" t="str">
        <f aca="false">+IF(OR(N359="",D361="",D362=""),"","POT. NOMINAL TRAFO. (KVA):")</f>
        <v>POT. NOMINAL TRAFO. (KVA):</v>
      </c>
      <c r="N364" s="81" t="n">
        <f aca="false">IF(OR(N359="",N360="",N360=0),"",IF(N359="1F",IF(N363&lt;$W$11,$W$11,IF(AND(N363&gt;$W$11,N363&lt;$W$12),$W$12,IF(AND(N363&gt;$W$12,N363&lt;$W$13),$W$13,IF(AND(N363&gt;$W$13,N363&lt;$W$14),$W$14,IF(AND(N363&gt;$W$14,N363&lt;$W$15),$W$15,IF(AND(N363&gt;$W$15,N363&lt;$W$16),$W$16,IF(AND(N363&gt;$W$16,N363&lt;$W$17),$W$17,IF(AND(N363&gt;$W$17,N363&lt;$W$18),$W$18,IF(AND(N363&gt;$W$18,N363&lt;$W$19),$W$19,""))))))))),IF($N$363&lt;$X$11,$X$11,IF(AND(N363&gt;$X$11,N363&lt;$X$12),$X$12,IF(AND(N363&gt;$X$12,N363&lt;$X$13),$X$13,IF(AND(N363&gt;$X$13,N363&lt;$X$14),$X$14,IF(AND(N363&gt;$X$14,N363&lt;$X$15),$X$15,IF(AND(N363&gt;$X$15,N363&lt;$X$16),$X$16,IF(AND(N363&gt;$X$16,N363&lt;$X$17),$X$17,"")))))))))</f>
        <v>50</v>
      </c>
      <c r="U364" s="21" t="s">
        <v>78</v>
      </c>
      <c r="W364" s="21" t="n">
        <v>50</v>
      </c>
      <c r="X364" s="21" t="n">
        <v>125</v>
      </c>
    </row>
    <row r="365" customFormat="false" ht="15.75" hidden="true" customHeight="false" outlineLevel="0" collapsed="false">
      <c r="A365" s="43"/>
      <c r="B365" s="43"/>
      <c r="C365" s="43"/>
      <c r="D365" s="43"/>
      <c r="E365" s="43"/>
      <c r="F365" s="44"/>
      <c r="G365" s="44"/>
      <c r="H365" s="43"/>
      <c r="I365" s="43"/>
      <c r="J365" s="43"/>
      <c r="K365" s="43"/>
      <c r="L365" s="43"/>
      <c r="M365" s="43"/>
      <c r="N365" s="32"/>
      <c r="U365" s="21" t="s">
        <v>80</v>
      </c>
      <c r="W365" s="21" t="n">
        <v>75</v>
      </c>
      <c r="X365" s="21" t="n">
        <v>150</v>
      </c>
    </row>
    <row r="366" customFormat="false" ht="19.5" hidden="true" customHeight="false" outlineLevel="0" collapsed="false">
      <c r="A366" s="85" t="s">
        <v>81</v>
      </c>
      <c r="B366" s="86"/>
      <c r="C366" s="86"/>
      <c r="D366" s="87" t="s">
        <v>82</v>
      </c>
      <c r="E366" s="88"/>
      <c r="F366" s="89"/>
      <c r="G366" s="89"/>
      <c r="H366" s="61"/>
      <c r="I366" s="61"/>
      <c r="J366" s="61"/>
      <c r="K366" s="61"/>
      <c r="L366" s="61"/>
      <c r="M366" s="61"/>
      <c r="N366" s="90"/>
      <c r="U366" s="21" t="s">
        <v>84</v>
      </c>
      <c r="W366" s="21" t="n">
        <v>100</v>
      </c>
      <c r="X366" s="21" t="n">
        <v>200</v>
      </c>
    </row>
    <row r="367" customFormat="false" ht="15.75" hidden="true" customHeight="false" outlineLevel="0" collapsed="false">
      <c r="A367" s="66"/>
      <c r="B367" s="43"/>
      <c r="C367" s="43"/>
      <c r="D367" s="43"/>
      <c r="E367" s="43"/>
      <c r="F367" s="44"/>
      <c r="G367" s="44"/>
      <c r="H367" s="43"/>
      <c r="I367" s="43"/>
      <c r="J367" s="43"/>
      <c r="K367" s="43"/>
      <c r="L367" s="43" t="s">
        <v>85</v>
      </c>
      <c r="M367" s="43"/>
      <c r="N367" s="91"/>
      <c r="U367" s="21" t="s">
        <v>39</v>
      </c>
      <c r="W367" s="21" t="n">
        <v>112.5</v>
      </c>
    </row>
    <row r="368" customFormat="false" ht="15.75" hidden="true" customHeight="false" outlineLevel="0" collapsed="false">
      <c r="A368" s="78"/>
      <c r="B368" s="79"/>
      <c r="C368" s="79"/>
      <c r="D368" s="79"/>
      <c r="E368" s="79"/>
      <c r="F368" s="92"/>
      <c r="G368" s="92"/>
      <c r="H368" s="79"/>
      <c r="I368" s="79"/>
      <c r="J368" s="79"/>
      <c r="K368" s="79"/>
      <c r="L368" s="93" t="s">
        <v>86</v>
      </c>
      <c r="M368" s="94"/>
      <c r="N368" s="91" t="s">
        <v>158</v>
      </c>
      <c r="W368" s="21" t="n">
        <v>125</v>
      </c>
    </row>
    <row r="369" customFormat="false" ht="15.75" hidden="true" customHeight="false" outlineLevel="0" collapsed="false">
      <c r="A369" s="43"/>
      <c r="B369" s="43"/>
      <c r="C369" s="43"/>
      <c r="D369" s="43"/>
      <c r="E369" s="43"/>
      <c r="F369" s="44"/>
      <c r="G369" s="44"/>
      <c r="H369" s="43"/>
      <c r="I369" s="43"/>
      <c r="J369" s="43"/>
      <c r="K369" s="43"/>
      <c r="L369" s="43"/>
      <c r="M369" s="43"/>
      <c r="N369" s="32"/>
    </row>
    <row r="370" customFormat="false" ht="15.75" hidden="true" customHeight="true" outlineLevel="0" collapsed="false">
      <c r="A370" s="95" t="s">
        <v>88</v>
      </c>
      <c r="B370" s="95"/>
      <c r="C370" s="96" t="s">
        <v>89</v>
      </c>
      <c r="D370" s="96" t="s">
        <v>90</v>
      </c>
      <c r="E370" s="97" t="s">
        <v>91</v>
      </c>
      <c r="F370" s="97" t="s">
        <v>92</v>
      </c>
      <c r="G370" s="95" t="s">
        <v>93</v>
      </c>
      <c r="H370" s="95"/>
      <c r="I370" s="95"/>
      <c r="J370" s="95"/>
      <c r="K370" s="59" t="s">
        <v>94</v>
      </c>
      <c r="L370" s="98" t="s">
        <v>95</v>
      </c>
      <c r="M370" s="98"/>
      <c r="N370" s="98"/>
      <c r="U370" s="100" t="s">
        <v>96</v>
      </c>
      <c r="V370" s="100" t="s">
        <v>97</v>
      </c>
    </row>
    <row r="371" customFormat="false" ht="15.75" hidden="true" customHeight="false" outlineLevel="0" collapsed="false">
      <c r="A371" s="96" t="s">
        <v>98</v>
      </c>
      <c r="B371" s="96" t="s">
        <v>99</v>
      </c>
      <c r="C371" s="101" t="s">
        <v>100</v>
      </c>
      <c r="D371" s="101" t="s">
        <v>101</v>
      </c>
      <c r="E371" s="102" t="s">
        <v>102</v>
      </c>
      <c r="F371" s="102" t="s">
        <v>103</v>
      </c>
      <c r="G371" s="103" t="s">
        <v>104</v>
      </c>
      <c r="H371" s="50" t="s">
        <v>105</v>
      </c>
      <c r="I371" s="104" t="s">
        <v>106</v>
      </c>
      <c r="J371" s="50" t="s">
        <v>107</v>
      </c>
      <c r="K371" s="59"/>
      <c r="L371" s="97" t="s">
        <v>108</v>
      </c>
      <c r="M371" s="50" t="s">
        <v>109</v>
      </c>
      <c r="N371" s="40" t="s">
        <v>110</v>
      </c>
      <c r="U371" s="100"/>
      <c r="V371" s="100"/>
    </row>
    <row r="372" customFormat="false" ht="15" hidden="true" customHeight="false" outlineLevel="0" collapsed="false">
      <c r="A372" s="105" t="str">
        <f aca="false">IF(N368="","",N368)</f>
        <v>P37</v>
      </c>
      <c r="B372" s="106" t="s">
        <v>159</v>
      </c>
      <c r="C372" s="107" t="n">
        <v>31</v>
      </c>
      <c r="D372" s="107" t="n">
        <v>6</v>
      </c>
      <c r="E372" s="108" t="n">
        <v>220</v>
      </c>
      <c r="F372" s="109" t="n">
        <f aca="false">IF($N$357="","",IF($N$357="INDUSTRIAL",IF(OR($D$355="",$D$361=""),"",IF(OR(D372&gt;$D$362,E372&gt;$D$363),"Rev. Total. abona.",IF(D372="",IF(E372="","",E372/(0.92*1000)),IF(OR($D$355="SAN CRISTOBAL",$D$355="FLOREANA"),VLOOKUP(D372,'Estratos SCY - FLO'!$A$4:$M$108,IF($D$361="A1",2,IF($D$361="A",5,IF($D$361="B",8,11))))+E372/(0.92*1000),VLOOKUP(D372,'Estratos SCX - ISA'!$A$3:$M$107,IF($D$361="A1",2,IF($D$361="A",5,IF($D$361="B",8,11))))+E372/(0.92*1000))))),IF(OR($D$355="",$D$361=""),"",IF(OR(D372&gt;$D$362,E372&gt;$D$363),"Rev. Total. abona.",IF(D372="",IF(E372="","",E372/(0.92*1000)),IF(OR($D$355="SAN CRISTOBAL",$D$355="FLOREANA"),VLOOKUP(D372,'Estratos SCY - FLO'!$O$4:$S$108,IF($D$361="A1",2,IF($D$361="A",3,IF($D$361="B",4,5))))+E372/(0.92*1000),VLOOKUP(D372,'Estratos SCX - ISA'!$O$4:$S$108,IF($D$361="A1",2,IF($D$361="A",3,IF($D$361="B",4,5))))+E372/(0.92*1000)))))))</f>
        <v>41.7033663773777</v>
      </c>
      <c r="G372" s="110" t="n">
        <f aca="false">IF(OR($N$10="",C372=""),"",IF($N$10="1F",1,3))</f>
        <v>1</v>
      </c>
      <c r="H372" s="111" t="s">
        <v>10</v>
      </c>
      <c r="I372" s="111" t="s">
        <v>10</v>
      </c>
      <c r="J372" s="110" t="n">
        <f aca="false">IF(OR(H372="",$D$10="",$N$10=""),"",IF($D$10="COBRE",VLOOKUP(CDV_PROY_BT!H372,FDV!$B$16:$E$24,IF(CDV_PROY_BT!$N$10="3F",3,4),FALSE()),IF($D$10="ACS",VLOOKUP(CDV_PROY_BT!H372,FDV!$B$10:$E$15,IF(CDV_PROY_BT!$N$10="3F",3,4),FALSE()),IF($D$10="5005 (PREENSAMBLADO)",VLOOKUP(CDV_PROY_BT!H372,FDV!$B$4:$E$9,IF(CDV_PROY_BT!$N$10="3F",3,4),FALSE()),VLOOKUP(CDV_PROY_BT!H372,FDV!$B$25:$E$30,IF(CDV_PROY_BT!$N$10="3F",3,4),FALSE())))))</f>
        <v>412</v>
      </c>
      <c r="K372" s="112" t="n">
        <f aca="false">IF(C372="","",ROUND(F372*C372,0))</f>
        <v>1293</v>
      </c>
      <c r="L372" s="113" t="n">
        <f aca="false">IF($N$19="","",IF(C372="","",ROUND(K372/J372,2)))</f>
        <v>3.14</v>
      </c>
      <c r="M372" s="113" t="n">
        <f aca="false">IF(C372="","",VLOOKUP(A372,$B$372:$N$399,12,FALSE())+L372+N367)</f>
        <v>3.14</v>
      </c>
      <c r="N372" s="114"/>
      <c r="U372" s="21" t="n">
        <f aca="false">+IF(C372="",0,C372)</f>
        <v>31</v>
      </c>
      <c r="V372" s="21" t="n">
        <f aca="false">IF(OR(C372="",G372=""),0,C372*G372)</f>
        <v>31</v>
      </c>
    </row>
    <row r="373" customFormat="false" ht="15" hidden="true" customHeight="false" outlineLevel="0" collapsed="false">
      <c r="A373" s="115" t="s">
        <v>159</v>
      </c>
      <c r="B373" s="116" t="s">
        <v>160</v>
      </c>
      <c r="C373" s="117" t="n">
        <v>31</v>
      </c>
      <c r="D373" s="117" t="n">
        <v>3</v>
      </c>
      <c r="E373" s="118" t="n">
        <v>110</v>
      </c>
      <c r="F373" s="119" t="n">
        <f aca="false">IF($N$357="","",IF($N$357="INDUSTRIAL",IF(OR($D$355="",$D$361=""),"",IF(OR(D373&gt;$D$362,E373&gt;$D$363),"Rev. Total. abona.",IF(D373="",IF(E373="","",E373/(0.92*1000)),IF(OR($D$355="SAN CRISTOBAL",$D$355="FLOREANA"),VLOOKUP(D373,'Estratos SCY - FLO'!$A$4:$M$108,IF($D$361="A1",2,IF($D$361="A",5,IF($D$361="B",8,11))))+E373/(0.92*1000),VLOOKUP(D373,'Estratos SCX - ISA'!$A$3:$M$107,IF($D$361="A1",2,IF($D$361="A",5,IF($D$361="B",8,11))))+E373/(0.92*1000))))),IF(OR($D$355="",$D$361=""),"",IF(OR(D373&gt;$D$362,E373&gt;$D$363),"Rev. Total. abona.",IF(D373="",IF(E373="","",E373/(0.92*1000)),IF(OR($D$355="SAN CRISTOBAL",$D$355="FLOREANA"),VLOOKUP(D373,'Estratos SCY - FLO'!$O$4:$S$108,IF($D$361="A1",2,IF($D$361="A",3,IF($D$361="B",4,5))))+E373/(0.92*1000),VLOOKUP(D373,'Estratos SCX - ISA'!$O$4:$S$108,IF($D$361="A1",2,IF($D$361="A",3,IF($D$361="B",4,5))))+E373/(0.92*1000)))))))</f>
        <v>22.1862134051459</v>
      </c>
      <c r="G373" s="120" t="n">
        <f aca="false">IF(OR($N$10="",C373=""),"",IF($N$10="1F",1,3))</f>
        <v>1</v>
      </c>
      <c r="H373" s="121" t="s">
        <v>10</v>
      </c>
      <c r="I373" s="121" t="s">
        <v>10</v>
      </c>
      <c r="J373" s="120" t="n">
        <f aca="false">IF(OR(H373="",$D$10="",$N$10=""),"",IF($D$10="COBRE",VLOOKUP(CDV_PROY_BT!H373,FDV!$B$16:$E$24,IF(CDV_PROY_BT!$N$10="3F",3,4),FALSE()),IF($D$10="ACS",VLOOKUP(CDV_PROY_BT!H373,FDV!$B$10:$E$15,IF(CDV_PROY_BT!$N$10="3F",3,4),FALSE()),IF($D$10="5005 (PREENSAMBLADO)",VLOOKUP(CDV_PROY_BT!H373,FDV!$B$4:$E$9,IF(CDV_PROY_BT!$N$10="3F",3,4),FALSE()),VLOOKUP(CDV_PROY_BT!H373,FDV!$B$25:$E$30,IF(CDV_PROY_BT!$N$10="3F",3,4),FALSE())))))</f>
        <v>412</v>
      </c>
      <c r="K373" s="122" t="n">
        <f aca="false">IF(C373="","",ROUND(F373*C373,0))</f>
        <v>688</v>
      </c>
      <c r="L373" s="119" t="n">
        <f aca="false">IF($N$19="","",IF(C373="","",ROUND(K373/J373,2)))</f>
        <v>1.67</v>
      </c>
      <c r="M373" s="119" t="n">
        <f aca="false">IF(C373="","",VLOOKUP(A373,$B$372:$N$399,12,FALSE())+L373)</f>
        <v>4.81</v>
      </c>
      <c r="N373" s="123" t="n">
        <f aca="false">+M373</f>
        <v>4.81</v>
      </c>
      <c r="U373" s="21" t="n">
        <f aca="false">+IF(C373="",0,C373)</f>
        <v>31</v>
      </c>
      <c r="V373" s="21" t="n">
        <f aca="false">IF(OR(C373="",G373=""),0,C373*G373)</f>
        <v>31</v>
      </c>
    </row>
    <row r="374" customFormat="false" ht="15" hidden="true" customHeight="false" outlineLevel="0" collapsed="false">
      <c r="A374" s="115" t="s">
        <v>158</v>
      </c>
      <c r="B374" s="116" t="s">
        <v>161</v>
      </c>
      <c r="C374" s="117" t="n">
        <v>31</v>
      </c>
      <c r="D374" s="117" t="n">
        <v>4</v>
      </c>
      <c r="E374" s="118" t="n">
        <v>220</v>
      </c>
      <c r="F374" s="124" t="n">
        <f aca="false">IF($N$357="","",IF($N$357="INDUSTRIAL",IF(OR($D$355="",$D$361=""),"",IF(OR(D374&gt;$D$362,E374&gt;$D$363),"Rev. Total. abona.",IF(D374="",IF(E374="","",E374/(0.92*1000)),IF(OR($D$355="SAN CRISTOBAL",$D$355="FLOREANA"),VLOOKUP(D374,'Estratos SCY - FLO'!$A$4:$M$108,IF($D$361="A1",2,IF($D$361="A",5,IF($D$361="B",8,11))))+E374/(0.92*1000),VLOOKUP(D374,'Estratos SCX - ISA'!$A$3:$M$107,IF($D$361="A1",2,IF($D$361="A",5,IF($D$361="B",8,11))))+E374/(0.92*1000))))),IF(OR($D$355="",$D$361=""),"",IF(OR(D374&gt;$D$362,E374&gt;$D$363),"Rev. Total. abona.",IF(D374="",IF(E374="","",E374/(0.92*1000)),IF(OR($D$355="SAN CRISTOBAL",$D$355="FLOREANA"),VLOOKUP(D374,'Estratos SCY - FLO'!$O$4:$S$108,IF($D$361="A1",2,IF($D$361="A",3,IF($D$361="B",4,5))))+E374/(0.92*1000),VLOOKUP(D374,'Estratos SCX - ISA'!$O$4:$S$108,IF($D$361="A1",2,IF($D$361="A",3,IF($D$361="B",4,5))))+E374/(0.92*1000)))))))</f>
        <v>28.9093237543031</v>
      </c>
      <c r="G374" s="120" t="n">
        <f aca="false">IF(OR($N$10="",C374=""),"",IF($N$10="1F",1,3))</f>
        <v>1</v>
      </c>
      <c r="H374" s="121" t="s">
        <v>10</v>
      </c>
      <c r="I374" s="121" t="s">
        <v>10</v>
      </c>
      <c r="J374" s="120" t="n">
        <f aca="false">IF(OR(H374="",$D$10="",$N$10=""),"",IF($D$10="COBRE",VLOOKUP(CDV_PROY_BT!H374,FDV!$B$16:$E$24,IF(CDV_PROY_BT!$N$10="3F",3,4),FALSE()),IF($D$10="ACS",VLOOKUP(CDV_PROY_BT!H374,FDV!$B$10:$E$15,IF(CDV_PROY_BT!$N$10="3F",3,4),FALSE()),IF($D$10="5005 (PREENSAMBLADO)",VLOOKUP(CDV_PROY_BT!H374,FDV!$B$4:$E$9,IF(CDV_PROY_BT!$N$10="3F",3,4),FALSE()),VLOOKUP(CDV_PROY_BT!H374,FDV!$B$25:$E$30,IF(CDV_PROY_BT!$N$10="3F",3,4),FALSE())))))</f>
        <v>412</v>
      </c>
      <c r="K374" s="122" t="n">
        <f aca="false">IF(C374="","",ROUND(F374*C374,0))</f>
        <v>896</v>
      </c>
      <c r="L374" s="119" t="n">
        <f aca="false">IF($N$19="","",IF(C374="","",ROUND(K374/J374,2)))</f>
        <v>2.17</v>
      </c>
      <c r="M374" s="119" t="n">
        <f aca="false">IF(C374="","",VLOOKUP(A374,$B$372:$N$399,12,FALSE())+L374)</f>
        <v>2.17</v>
      </c>
      <c r="N374" s="123"/>
      <c r="U374" s="21" t="n">
        <f aca="false">+IF(C374="",0,C374)</f>
        <v>31</v>
      </c>
      <c r="V374" s="21" t="n">
        <f aca="false">IF(OR(C374="",G374=""),0,C374*G374)</f>
        <v>31</v>
      </c>
    </row>
    <row r="375" customFormat="false" ht="15" hidden="true" customHeight="false" outlineLevel="0" collapsed="false">
      <c r="A375" s="115" t="s">
        <v>161</v>
      </c>
      <c r="B375" s="116" t="s">
        <v>162</v>
      </c>
      <c r="C375" s="117" t="n">
        <v>31</v>
      </c>
      <c r="D375" s="117" t="n">
        <v>3</v>
      </c>
      <c r="E375" s="118" t="n">
        <v>110</v>
      </c>
      <c r="F375" s="124" t="n">
        <f aca="false">IF($N$357="","",IF($N$357="INDUSTRIAL",IF(OR($D$355="",$D$361=""),"",IF(OR(D375&gt;$D$362,E375&gt;$D$363),"Rev. Total. abona.",IF(D375="",IF(E375="","",E375/(0.92*1000)),IF(OR($D$355="SAN CRISTOBAL",$D$355="FLOREANA"),VLOOKUP(D375,'Estratos SCY - FLO'!$A$4:$M$108,IF($D$361="A1",2,IF($D$361="A",5,IF($D$361="B",8,11))))+E375/(0.92*1000),VLOOKUP(D375,'Estratos SCX - ISA'!$A$3:$M$107,IF($D$361="A1",2,IF($D$361="A",5,IF($D$361="B",8,11))))+E375/(0.92*1000))))),IF(OR($D$355="",$D$361=""),"",IF(OR(D375&gt;$D$362,E375&gt;$D$363),"Rev. Total. abona.",IF(D375="",IF(E375="","",E375/(0.92*1000)),IF(OR($D$355="SAN CRISTOBAL",$D$355="FLOREANA"),VLOOKUP(D375,'Estratos SCY - FLO'!$O$4:$S$108,IF($D$361="A1",2,IF($D$361="A",3,IF($D$361="B",4,5))))+E375/(0.92*1000),VLOOKUP(D375,'Estratos SCX - ISA'!$O$4:$S$108,IF($D$361="A1",2,IF($D$361="A",3,IF($D$361="B",4,5))))+E375/(0.92*1000)))))))</f>
        <v>22.1862134051459</v>
      </c>
      <c r="G375" s="120" t="n">
        <f aca="false">IF(OR($N$10="",C375=""),"",IF($N$10="1F",1,3))</f>
        <v>1</v>
      </c>
      <c r="H375" s="121" t="s">
        <v>10</v>
      </c>
      <c r="I375" s="121" t="s">
        <v>10</v>
      </c>
      <c r="J375" s="120" t="n">
        <f aca="false">IF(OR(H375="",$D$10="",$N$10=""),"",IF($D$10="COBRE",VLOOKUP(CDV_PROY_BT!H375,FDV!$B$16:$E$24,IF(CDV_PROY_BT!$N$10="3F",3,4),FALSE()),IF($D$10="ACS",VLOOKUP(CDV_PROY_BT!H375,FDV!$B$10:$E$15,IF(CDV_PROY_BT!$N$10="3F",3,4),FALSE()),IF($D$10="5005 (PREENSAMBLADO)",VLOOKUP(CDV_PROY_BT!H375,FDV!$B$4:$E$9,IF(CDV_PROY_BT!$N$10="3F",3,4),FALSE()),VLOOKUP(CDV_PROY_BT!H375,FDV!$B$25:$E$30,IF(CDV_PROY_BT!$N$10="3F",3,4),FALSE())))))</f>
        <v>412</v>
      </c>
      <c r="K375" s="122" t="n">
        <f aca="false">IF(C375="","",ROUND(F375*C375,0))</f>
        <v>688</v>
      </c>
      <c r="L375" s="119" t="n">
        <f aca="false">IF($N$19="","",IF(C375="","",ROUND(K375/J375,2)))</f>
        <v>1.67</v>
      </c>
      <c r="M375" s="119" t="n">
        <f aca="false">IF(C375="","",VLOOKUP(A375,$B$372:$N$399,12,FALSE())+L375)</f>
        <v>3.84</v>
      </c>
      <c r="N375" s="123" t="n">
        <f aca="false">+M375</f>
        <v>3.84</v>
      </c>
      <c r="U375" s="21" t="n">
        <f aca="false">+IF(C375="",0,C375)</f>
        <v>31</v>
      </c>
      <c r="V375" s="21" t="n">
        <f aca="false">IF(OR(C375="",G375=""),0,C375*G375)</f>
        <v>31</v>
      </c>
    </row>
    <row r="376" customFormat="false" ht="15" hidden="true" customHeight="false" outlineLevel="0" collapsed="false">
      <c r="A376" s="115"/>
      <c r="B376" s="116"/>
      <c r="C376" s="117"/>
      <c r="D376" s="117"/>
      <c r="E376" s="118"/>
      <c r="F376" s="124" t="str">
        <f aca="false">IF($N$357="","",IF($N$357="INDUSTRIAL",IF(OR($D$355="",$D$361=""),"",IF(OR(D376&gt;$D$362,E376&gt;$D$363),"Rev. Total. abona.",IF(D376="",IF(E376="","",E376/(0.92*1000)),IF(OR($D$355="SAN CRISTOBAL",$D$355="FLOREANA"),VLOOKUP(D376,'Estratos SCY - FLO'!$A$4:$M$108,IF($D$361="A1",2,IF($D$361="A",5,IF($D$361="B",8,11))))+E376/(0.92*1000),VLOOKUP(D376,'Estratos SCX - ISA'!$A$3:$M$107,IF($D$361="A1",2,IF($D$361="A",5,IF($D$361="B",8,11))))+E376/(0.92*1000))))),IF(OR($D$355="",$D$361=""),"",IF(OR(D376&gt;$D$362,E376&gt;$D$363),"Rev. Total. abona.",IF(D376="",IF(E376="","",E376/(0.92*1000)),IF(OR($D$355="SAN CRISTOBAL",$D$355="FLOREANA"),VLOOKUP(D376,'Estratos SCY - FLO'!$O$4:$S$108,IF($D$361="A1",2,IF($D$361="A",3,IF($D$361="B",4,5))))+E376/(0.92*1000),VLOOKUP(D376,'Estratos SCX - ISA'!$O$4:$S$108,IF($D$361="A1",2,IF($D$361="A",3,IF($D$361="B",4,5))))+E376/(0.92*1000)))))))</f>
        <v/>
      </c>
      <c r="G376" s="120" t="str">
        <f aca="false">IF(OR($N$10="",C376=""),"",IF($N$10="1F",1,3))</f>
        <v/>
      </c>
      <c r="H376" s="121"/>
      <c r="I376" s="121"/>
      <c r="J376" s="120" t="str">
        <f aca="false">IF(OR(H376="",$D$10="",$N$10=""),"",IF($D$10="COBRE",VLOOKUP(CDV_PROY_BT!H376,FDV!$B$16:$E$24,IF(CDV_PROY_BT!$N$10="3F",3,4),FALSE()),IF($D$10="ACS",VLOOKUP(CDV_PROY_BT!H376,FDV!$B$10:$E$15,IF(CDV_PROY_BT!$N$10="3F",3,4),FALSE()),IF($D$10="5005 (PREENSAMBLADO)",VLOOKUP(CDV_PROY_BT!H376,FDV!$B$4:$E$9,IF(CDV_PROY_BT!$N$10="3F",3,4),FALSE()),VLOOKUP(CDV_PROY_BT!H376,FDV!$B$25:$E$30,IF(CDV_PROY_BT!$N$10="3F",3,4),FALSE())))))</f>
        <v/>
      </c>
      <c r="K376" s="122" t="str">
        <f aca="false">IF(C376="","",ROUND(F376*C376,0))</f>
        <v/>
      </c>
      <c r="L376" s="119" t="str">
        <f aca="false">IF($N$19="","",IF(C376="","",ROUND(K376/J376,2)))</f>
        <v/>
      </c>
      <c r="M376" s="119" t="str">
        <f aca="false">IF(C376="","",VLOOKUP(A376,$B$372:$N$399,12,FALSE())+L376)</f>
        <v/>
      </c>
      <c r="N376" s="123"/>
      <c r="U376" s="21" t="n">
        <f aca="false">+IF(C376="",0,C376)</f>
        <v>0</v>
      </c>
      <c r="V376" s="21" t="n">
        <f aca="false">IF(OR(C376="",G376=""),0,C376*G376)</f>
        <v>0</v>
      </c>
    </row>
    <row r="377" customFormat="false" ht="15" hidden="true" customHeight="false" outlineLevel="0" collapsed="false">
      <c r="A377" s="115"/>
      <c r="B377" s="116"/>
      <c r="C377" s="117"/>
      <c r="D377" s="117"/>
      <c r="E377" s="118"/>
      <c r="F377" s="124" t="str">
        <f aca="false">IF($N$357="","",IF($N$357="INDUSTRIAL",IF(OR($D$355="",$D$361=""),"",IF(OR(D377&gt;$D$362,E377&gt;$D$363),"Rev. Total. abona.",IF(D377="",IF(E377="","",E377/(0.92*1000)),IF(OR($D$355="SAN CRISTOBAL",$D$355="FLOREANA"),VLOOKUP(D377,'Estratos SCY - FLO'!$A$4:$M$108,IF($D$361="A1",2,IF($D$361="A",5,IF($D$361="B",8,11))))+E377/(0.92*1000),VLOOKUP(D377,'Estratos SCX - ISA'!$A$3:$M$107,IF($D$361="A1",2,IF($D$361="A",5,IF($D$361="B",8,11))))+E377/(0.92*1000))))),IF(OR($D$355="",$D$361=""),"",IF(OR(D377&gt;$D$362,E377&gt;$D$363),"Rev. Total. abona.",IF(D377="",IF(E377="","",E377/(0.92*1000)),IF(OR($D$355="SAN CRISTOBAL",$D$355="FLOREANA"),VLOOKUP(D377,'Estratos SCY - FLO'!$O$4:$S$108,IF($D$361="A1",2,IF($D$361="A",3,IF($D$361="B",4,5))))+E377/(0.92*1000),VLOOKUP(D377,'Estratos SCX - ISA'!$O$4:$S$108,IF($D$361="A1",2,IF($D$361="A",3,IF($D$361="B",4,5))))+E377/(0.92*1000)))))))</f>
        <v/>
      </c>
      <c r="G377" s="120" t="str">
        <f aca="false">IF(OR($N$10="",C377=""),"",IF($N$10="1F",1,3))</f>
        <v/>
      </c>
      <c r="H377" s="121"/>
      <c r="I377" s="121"/>
      <c r="J377" s="120" t="str">
        <f aca="false">IF(OR(H377="",$D$10="",$N$10=""),"",IF($D$10="COBRE",VLOOKUP(CDV_PROY_BT!H377,FDV!$B$16:$E$24,IF(CDV_PROY_BT!$N$10="3F",3,4),FALSE()),IF($D$10="ACS",VLOOKUP(CDV_PROY_BT!H377,FDV!$B$10:$E$15,IF(CDV_PROY_BT!$N$10="3F",3,4),FALSE()),IF($D$10="5005 (PREENSAMBLADO)",VLOOKUP(CDV_PROY_BT!H377,FDV!$B$4:$E$9,IF(CDV_PROY_BT!$N$10="3F",3,4),FALSE()),VLOOKUP(CDV_PROY_BT!H377,FDV!$B$25:$E$30,IF(CDV_PROY_BT!$N$10="3F",3,4),FALSE())))))</f>
        <v/>
      </c>
      <c r="K377" s="122" t="str">
        <f aca="false">IF(C377="","",ROUND(F377*C377,0))</f>
        <v/>
      </c>
      <c r="L377" s="119" t="str">
        <f aca="false">IF($N$19="","",IF(C377="","",ROUND(K377/J377,2)))</f>
        <v/>
      </c>
      <c r="M377" s="119" t="str">
        <f aca="false">IF(C377="","",VLOOKUP(A377,$B$372:$N$399,12,FALSE())+L377)</f>
        <v/>
      </c>
      <c r="N377" s="123"/>
      <c r="U377" s="21" t="n">
        <f aca="false">+IF(C377="",0,C377)</f>
        <v>0</v>
      </c>
      <c r="V377" s="21" t="n">
        <f aca="false">IF(OR(C377="",G377=""),0,C377*G377)</f>
        <v>0</v>
      </c>
    </row>
    <row r="378" customFormat="false" ht="15" hidden="true" customHeight="false" outlineLevel="0" collapsed="false">
      <c r="A378" s="115"/>
      <c r="B378" s="116"/>
      <c r="C378" s="117"/>
      <c r="D378" s="117"/>
      <c r="E378" s="118"/>
      <c r="F378" s="124" t="str">
        <f aca="false">IF($N$357="","",IF($N$357="INDUSTRIAL",IF(OR($D$355="",$D$361=""),"",IF(OR(D378&gt;$D$362,E378&gt;$D$363),"Rev. Total. abona.",IF(D378="",IF(E378="","",E378/(0.92*1000)),IF(OR($D$355="SAN CRISTOBAL",$D$355="FLOREANA"),VLOOKUP(D378,'Estratos SCY - FLO'!$A$4:$M$108,IF($D$361="A1",2,IF($D$361="A",5,IF($D$361="B",8,11))))+E378/(0.92*1000),VLOOKUP(D378,'Estratos SCX - ISA'!$A$3:$M$107,IF($D$361="A1",2,IF($D$361="A",5,IF($D$361="B",8,11))))+E378/(0.92*1000))))),IF(OR($D$355="",$D$361=""),"",IF(OR(D378&gt;$D$362,E378&gt;$D$363),"Rev. Total. abona.",IF(D378="",IF(E378="","",E378/(0.92*1000)),IF(OR($D$355="SAN CRISTOBAL",$D$355="FLOREANA"),VLOOKUP(D378,'Estratos SCY - FLO'!$O$4:$S$108,IF($D$361="A1",2,IF($D$361="A",3,IF($D$361="B",4,5))))+E378/(0.92*1000),VLOOKUP(D378,'Estratos SCX - ISA'!$O$4:$S$108,IF($D$361="A1",2,IF($D$361="A",3,IF($D$361="B",4,5))))+E378/(0.92*1000)))))))</f>
        <v/>
      </c>
      <c r="G378" s="120" t="str">
        <f aca="false">IF(OR($N$10="",C378=""),"",IF($N$10="1F",1,3))</f>
        <v/>
      </c>
      <c r="H378" s="121"/>
      <c r="I378" s="121"/>
      <c r="J378" s="120" t="str">
        <f aca="false">IF(OR(H378="",$D$10="",$N$10=""),"",IF($D$10="COBRE",VLOOKUP(CDV_PROY_BT!H378,FDV!$B$16:$E$24,IF(CDV_PROY_BT!$N$10="3F",3,4),FALSE()),IF($D$10="ACS",VLOOKUP(CDV_PROY_BT!H378,FDV!$B$10:$E$15,IF(CDV_PROY_BT!$N$10="3F",3,4),FALSE()),IF($D$10="5005 (PREENSAMBLADO)",VLOOKUP(CDV_PROY_BT!H378,FDV!$B$4:$E$9,IF(CDV_PROY_BT!$N$10="3F",3,4),FALSE()),VLOOKUP(CDV_PROY_BT!H378,FDV!$B$25:$E$30,IF(CDV_PROY_BT!$N$10="3F",3,4),FALSE())))))</f>
        <v/>
      </c>
      <c r="K378" s="122" t="str">
        <f aca="false">IF(C378="","",ROUND(F378*C378,0))</f>
        <v/>
      </c>
      <c r="L378" s="119" t="str">
        <f aca="false">IF($N$19="","",IF(C378="","",ROUND(K378/J378,2)))</f>
        <v/>
      </c>
      <c r="M378" s="119" t="str">
        <f aca="false">IF(C378="","",VLOOKUP(A378,$B$372:$N$399,12,FALSE())+L378)</f>
        <v/>
      </c>
      <c r="N378" s="123"/>
      <c r="U378" s="21" t="n">
        <f aca="false">+IF(C378="",0,C378)</f>
        <v>0</v>
      </c>
      <c r="V378" s="21" t="n">
        <f aca="false">IF(OR(C378="",G378=""),0,C378*G378)</f>
        <v>0</v>
      </c>
    </row>
    <row r="379" customFormat="false" ht="15" hidden="true" customHeight="false" outlineLevel="0" collapsed="false">
      <c r="A379" s="115"/>
      <c r="B379" s="116"/>
      <c r="C379" s="117"/>
      <c r="D379" s="117"/>
      <c r="E379" s="118"/>
      <c r="F379" s="124" t="str">
        <f aca="false">IF($N$357="","",IF($N$357="INDUSTRIAL",IF(OR($D$355="",$D$361=""),"",IF(OR(D379&gt;$D$362,E379&gt;$D$363),"Rev. Total. abona.",IF(D379="",IF(E379="","",E379/(0.92*1000)),IF(OR($D$355="SAN CRISTOBAL",$D$355="FLOREANA"),VLOOKUP(D379,'Estratos SCY - FLO'!$A$4:$M$108,IF($D$361="A1",2,IF($D$361="A",5,IF($D$361="B",8,11))))+E379/(0.92*1000),VLOOKUP(D379,'Estratos SCX - ISA'!$A$3:$M$107,IF($D$361="A1",2,IF($D$361="A",5,IF($D$361="B",8,11))))+E379/(0.92*1000))))),IF(OR($D$355="",$D$361=""),"",IF(OR(D379&gt;$D$362,E379&gt;$D$363),"Rev. Total. abona.",IF(D379="",IF(E379="","",E379/(0.92*1000)),IF(OR($D$355="SAN CRISTOBAL",$D$355="FLOREANA"),VLOOKUP(D379,'Estratos SCY - FLO'!$O$4:$S$108,IF($D$361="A1",2,IF($D$361="A",3,IF($D$361="B",4,5))))+E379/(0.92*1000),VLOOKUP(D379,'Estratos SCX - ISA'!$O$4:$S$108,IF($D$361="A1",2,IF($D$361="A",3,IF($D$361="B",4,5))))+E379/(0.92*1000)))))))</f>
        <v/>
      </c>
      <c r="G379" s="120" t="str">
        <f aca="false">IF(OR($N$10="",C379=""),"",IF($N$10="1F",1,3))</f>
        <v/>
      </c>
      <c r="H379" s="121"/>
      <c r="I379" s="121"/>
      <c r="J379" s="120" t="str">
        <f aca="false">IF(OR(H379="",$D$10="",$N$10=""),"",IF($D$10="COBRE",VLOOKUP(CDV_PROY_BT!H379,FDV!$B$16:$E$24,IF(CDV_PROY_BT!$N$10="3F",3,4),FALSE()),IF($D$10="ACS",VLOOKUP(CDV_PROY_BT!H379,FDV!$B$10:$E$15,IF(CDV_PROY_BT!$N$10="3F",3,4),FALSE()),IF($D$10="5005 (PREENSAMBLADO)",VLOOKUP(CDV_PROY_BT!H379,FDV!$B$4:$E$9,IF(CDV_PROY_BT!$N$10="3F",3,4),FALSE()),VLOOKUP(CDV_PROY_BT!H379,FDV!$B$25:$E$30,IF(CDV_PROY_BT!$N$10="3F",3,4),FALSE())))))</f>
        <v/>
      </c>
      <c r="K379" s="122" t="str">
        <f aca="false">IF(C379="","",ROUND(F379*C379,0))</f>
        <v/>
      </c>
      <c r="L379" s="119" t="str">
        <f aca="false">IF($N$19="","",IF(C379="","",ROUND(K379/J379,2)))</f>
        <v/>
      </c>
      <c r="M379" s="119" t="str">
        <f aca="false">IF(C379="","",VLOOKUP(A379,$B$372:$N$399,12,FALSE())+L379)</f>
        <v/>
      </c>
      <c r="N379" s="123"/>
      <c r="U379" s="21" t="n">
        <f aca="false">+IF(C379="",0,C379)</f>
        <v>0</v>
      </c>
      <c r="V379" s="21" t="n">
        <f aca="false">IF(OR(C379="",G379=""),0,C379*G379)</f>
        <v>0</v>
      </c>
    </row>
    <row r="380" customFormat="false" ht="15" hidden="true" customHeight="false" outlineLevel="0" collapsed="false">
      <c r="A380" s="125"/>
      <c r="B380" s="126"/>
      <c r="C380" s="127"/>
      <c r="D380" s="127"/>
      <c r="E380" s="118"/>
      <c r="F380" s="124" t="str">
        <f aca="false">IF($N$357="","",IF($N$357="INDUSTRIAL",IF(OR($D$355="",$D$361=""),"",IF(OR(D380&gt;$D$362,E380&gt;$D$363),"Rev. Total. abona.",IF(D380="",IF(E380="","",E380/(0.92*1000)),IF(OR($D$355="SAN CRISTOBAL",$D$355="FLOREANA"),VLOOKUP(D380,'Estratos SCY - FLO'!$A$4:$M$108,IF($D$361="A1",2,IF($D$361="A",5,IF($D$361="B",8,11))))+E380/(0.92*1000),VLOOKUP(D380,'Estratos SCX - ISA'!$A$3:$M$107,IF($D$361="A1",2,IF($D$361="A",5,IF($D$361="B",8,11))))+E380/(0.92*1000))))),IF(OR($D$355="",$D$361=""),"",IF(OR(D380&gt;$D$362,E380&gt;$D$363),"Rev. Total. abona.",IF(D380="",IF(E380="","",E380/(0.92*1000)),IF(OR($D$355="SAN CRISTOBAL",$D$355="FLOREANA"),VLOOKUP(D380,'Estratos SCY - FLO'!$O$4:$S$108,IF($D$361="A1",2,IF($D$361="A",3,IF($D$361="B",4,5))))+E380/(0.92*1000),VLOOKUP(D380,'Estratos SCX - ISA'!$O$4:$S$108,IF($D$361="A1",2,IF($D$361="A",3,IF($D$361="B",4,5))))+E380/(0.92*1000)))))))</f>
        <v/>
      </c>
      <c r="G380" s="120" t="str">
        <f aca="false">IF(OR($N$10="",C380=""),"",IF($N$10="1F",1,3))</f>
        <v/>
      </c>
      <c r="H380" s="121"/>
      <c r="I380" s="121"/>
      <c r="J380" s="120" t="str">
        <f aca="false">IF(OR(H380="",$D$10="",$N$10=""),"",IF($D$10="COBRE",VLOOKUP(CDV_PROY_BT!H380,FDV!$B$16:$E$24,IF(CDV_PROY_BT!$N$10="3F",3,4),FALSE()),IF($D$10="ACS",VLOOKUP(CDV_PROY_BT!H380,FDV!$B$10:$E$15,IF(CDV_PROY_BT!$N$10="3F",3,4),FALSE()),IF($D$10="5005 (PREENSAMBLADO)",VLOOKUP(CDV_PROY_BT!H380,FDV!$B$4:$E$9,IF(CDV_PROY_BT!$N$10="3F",3,4),FALSE()),VLOOKUP(CDV_PROY_BT!H380,FDV!$B$25:$E$30,IF(CDV_PROY_BT!$N$10="3F",3,4),FALSE())))))</f>
        <v/>
      </c>
      <c r="K380" s="122" t="str">
        <f aca="false">IF(C380="","",ROUND(F380*C380,0))</f>
        <v/>
      </c>
      <c r="L380" s="119" t="str">
        <f aca="false">IF($N$19="","",IF(C380="","",ROUND(K380/J380,2)))</f>
        <v/>
      </c>
      <c r="M380" s="119" t="str">
        <f aca="false">IF(C380="","",VLOOKUP(A380,$B$372:$N$399,12,FALSE())+L380)</f>
        <v/>
      </c>
      <c r="N380" s="123"/>
      <c r="U380" s="21" t="n">
        <f aca="false">+IF(C380="",0,C380)</f>
        <v>0</v>
      </c>
      <c r="V380" s="21" t="n">
        <f aca="false">IF(OR(C380="",G380=""),0,C380*G380)</f>
        <v>0</v>
      </c>
    </row>
    <row r="381" customFormat="false" ht="15" hidden="true" customHeight="false" outlineLevel="0" collapsed="false">
      <c r="A381" s="115"/>
      <c r="B381" s="116"/>
      <c r="C381" s="117"/>
      <c r="D381" s="117"/>
      <c r="E381" s="128"/>
      <c r="F381" s="124" t="str">
        <f aca="false">IF($N$357="","",IF($N$357="INDUSTRIAL",IF(OR($D$355="",$D$361=""),"",IF(OR(D381&gt;$D$362,E381&gt;$D$363),"Rev. Total. abona.",IF(D381="",IF(E381="","",E381/(0.92*1000)),IF(OR($D$355="SAN CRISTOBAL",$D$355="FLOREANA"),VLOOKUP(D381,'Estratos SCY - FLO'!$A$4:$M$108,IF($D$361="A1",2,IF($D$361="A",5,IF($D$361="B",8,11))))+E381/(0.92*1000),VLOOKUP(D381,'Estratos SCX - ISA'!$A$3:$M$107,IF($D$361="A1",2,IF($D$361="A",5,IF($D$361="B",8,11))))+E381/(0.92*1000))))),IF(OR($D$355="",$D$361=""),"",IF(OR(D381&gt;$D$362,E381&gt;$D$363),"Rev. Total. abona.",IF(D381="",IF(E381="","",E381/(0.92*1000)),IF(OR($D$355="SAN CRISTOBAL",$D$355="FLOREANA"),VLOOKUP(D381,'Estratos SCY - FLO'!$O$4:$S$108,IF($D$361="A1",2,IF($D$361="A",3,IF($D$361="B",4,5))))+E381/(0.92*1000),VLOOKUP(D381,'Estratos SCX - ISA'!$O$4:$S$108,IF($D$361="A1",2,IF($D$361="A",3,IF($D$361="B",4,5))))+E381/(0.92*1000)))))))</f>
        <v/>
      </c>
      <c r="G381" s="120" t="str">
        <f aca="false">IF(OR($N$10="",C381=""),"",IF($N$10="1F",1,3))</f>
        <v/>
      </c>
      <c r="H381" s="121"/>
      <c r="I381" s="121"/>
      <c r="J381" s="120" t="str">
        <f aca="false">IF(OR(H381="",$D$10="",$N$10=""),"",IF($D$10="COBRE",VLOOKUP(CDV_PROY_BT!H381,FDV!$B$16:$E$24,IF(CDV_PROY_BT!$N$10="3F",3,4),FALSE()),IF($D$10="ACS",VLOOKUP(CDV_PROY_BT!H381,FDV!$B$10:$E$15,IF(CDV_PROY_BT!$N$10="3F",3,4),FALSE()),IF($D$10="5005 (PREENSAMBLADO)",VLOOKUP(CDV_PROY_BT!H381,FDV!$B$4:$E$9,IF(CDV_PROY_BT!$N$10="3F",3,4),FALSE()),VLOOKUP(CDV_PROY_BT!H381,FDV!$B$25:$E$30,IF(CDV_PROY_BT!$N$10="3F",3,4),FALSE())))))</f>
        <v/>
      </c>
      <c r="K381" s="122" t="str">
        <f aca="false">IF(C381="","",ROUND(F381*C381,0))</f>
        <v/>
      </c>
      <c r="L381" s="119" t="str">
        <f aca="false">IF($N$19="","",IF(C381="","",ROUND(K381/J381,2)))</f>
        <v/>
      </c>
      <c r="M381" s="119" t="str">
        <f aca="false">IF(C381="","",VLOOKUP(A381,$B$372:$N$399,12,FALSE())+L381)</f>
        <v/>
      </c>
      <c r="N381" s="123"/>
      <c r="U381" s="21" t="n">
        <f aca="false">+IF(C381="",0,C381)</f>
        <v>0</v>
      </c>
      <c r="V381" s="21" t="n">
        <f aca="false">IF(OR(C381="",G381=""),0,C381*G381)</f>
        <v>0</v>
      </c>
    </row>
    <row r="382" customFormat="false" ht="15" hidden="true" customHeight="false" outlineLevel="0" collapsed="false">
      <c r="A382" s="129"/>
      <c r="B382" s="130"/>
      <c r="C382" s="131"/>
      <c r="D382" s="131"/>
      <c r="E382" s="118"/>
      <c r="F382" s="124" t="str">
        <f aca="false">IF($N$357="","",IF($N$357="INDUSTRIAL",IF(OR($D$355="",$D$361=""),"",IF(OR(D382&gt;$D$362,E382&gt;$D$363),"Rev. Total. abona.",IF(D382="",IF(E382="","",E382/(0.92*1000)),IF(OR($D$355="SAN CRISTOBAL",$D$355="FLOREANA"),VLOOKUP(D382,'Estratos SCY - FLO'!$A$4:$M$108,IF($D$361="A1",2,IF($D$361="A",5,IF($D$361="B",8,11))))+E382/(0.92*1000),VLOOKUP(D382,'Estratos SCX - ISA'!$A$3:$M$107,IF($D$361="A1",2,IF($D$361="A",5,IF($D$361="B",8,11))))+E382/(0.92*1000))))),IF(OR($D$355="",$D$361=""),"",IF(OR(D382&gt;$D$362,E382&gt;$D$363),"Rev. Total. abona.",IF(D382="",IF(E382="","",E382/(0.92*1000)),IF(OR($D$355="SAN CRISTOBAL",$D$355="FLOREANA"),VLOOKUP(D382,'Estratos SCY - FLO'!$O$4:$S$108,IF($D$361="A1",2,IF($D$361="A",3,IF($D$361="B",4,5))))+E382/(0.92*1000),VLOOKUP(D382,'Estratos SCX - ISA'!$O$4:$S$108,IF($D$361="A1",2,IF($D$361="A",3,IF($D$361="B",4,5))))+E382/(0.92*1000)))))))</f>
        <v/>
      </c>
      <c r="G382" s="120" t="str">
        <f aca="false">IF(OR($N$10="",C382=""),"",IF($N$10="1F",1,3))</f>
        <v/>
      </c>
      <c r="H382" s="121"/>
      <c r="I382" s="121"/>
      <c r="J382" s="120" t="str">
        <f aca="false">IF(OR(H382="",$D$10="",$N$10=""),"",IF($D$10="COBRE",VLOOKUP(CDV_PROY_BT!H382,FDV!$B$16:$E$24,IF(CDV_PROY_BT!$N$10="3F",3,4),FALSE()),IF($D$10="ACS",VLOOKUP(CDV_PROY_BT!H382,FDV!$B$10:$E$15,IF(CDV_PROY_BT!$N$10="3F",3,4),FALSE()),IF($D$10="5005 (PREENSAMBLADO)",VLOOKUP(CDV_PROY_BT!H382,FDV!$B$4:$E$9,IF(CDV_PROY_BT!$N$10="3F",3,4),FALSE()),VLOOKUP(CDV_PROY_BT!H382,FDV!$B$25:$E$30,IF(CDV_PROY_BT!$N$10="3F",3,4),FALSE())))))</f>
        <v/>
      </c>
      <c r="K382" s="122" t="str">
        <f aca="false">IF(C382="","",ROUND(F382*C382,0))</f>
        <v/>
      </c>
      <c r="L382" s="119" t="str">
        <f aca="false">IF($N$19="","",IF(C382="","",ROUND(K382/J382,2)))</f>
        <v/>
      </c>
      <c r="M382" s="119" t="str">
        <f aca="false">IF(C382="","",VLOOKUP(A382,$B$372:$N$399,12,FALSE())+L382)</f>
        <v/>
      </c>
      <c r="N382" s="123"/>
      <c r="U382" s="21" t="n">
        <f aca="false">+IF(C382="",0,C382)</f>
        <v>0</v>
      </c>
      <c r="V382" s="21" t="n">
        <f aca="false">IF(OR(C382="",G382=""),0,C382*G382)</f>
        <v>0</v>
      </c>
    </row>
    <row r="383" customFormat="false" ht="15" hidden="true" customHeight="false" outlineLevel="0" collapsed="false">
      <c r="A383" s="115"/>
      <c r="B383" s="116"/>
      <c r="C383" s="117"/>
      <c r="D383" s="117"/>
      <c r="E383" s="118"/>
      <c r="F383" s="124" t="str">
        <f aca="false">IF($N$357="","",IF($N$357="INDUSTRIAL",IF(OR($D$355="",$D$361=""),"",IF(OR(D383&gt;$D$362,E383&gt;$D$363),"Rev. Total. abona.",IF(D383="",IF(E383="","",E383/(0.92*1000)),IF(OR($D$355="SAN CRISTOBAL",$D$355="FLOREANA"),VLOOKUP(D383,'Estratos SCY - FLO'!$A$4:$M$108,IF($D$361="A1",2,IF($D$361="A",5,IF($D$361="B",8,11))))+E383/(0.92*1000),VLOOKUP(D383,'Estratos SCX - ISA'!$A$3:$M$107,IF($D$361="A1",2,IF($D$361="A",5,IF($D$361="B",8,11))))+E383/(0.92*1000))))),IF(OR($D$355="",$D$361=""),"",IF(OR(D383&gt;$D$362,E383&gt;$D$363),"Rev. Total. abona.",IF(D383="",IF(E383="","",E383/(0.92*1000)),IF(OR($D$355="SAN CRISTOBAL",$D$355="FLOREANA"),VLOOKUP(D383,'Estratos SCY - FLO'!$O$4:$S$108,IF($D$361="A1",2,IF($D$361="A",3,IF($D$361="B",4,5))))+E383/(0.92*1000),VLOOKUP(D383,'Estratos SCX - ISA'!$O$4:$S$108,IF($D$361="A1",2,IF($D$361="A",3,IF($D$361="B",4,5))))+E383/(0.92*1000)))))))</f>
        <v/>
      </c>
      <c r="G383" s="120" t="str">
        <f aca="false">IF(OR($N$10="",C383=""),"",IF($N$10="1F",1,3))</f>
        <v/>
      </c>
      <c r="H383" s="121"/>
      <c r="I383" s="121"/>
      <c r="J383" s="120" t="str">
        <f aca="false">IF(OR(H383="",$D$10="",$N$10=""),"",IF($D$10="COBRE",VLOOKUP(CDV_PROY_BT!H383,FDV!$B$16:$E$24,IF(CDV_PROY_BT!$N$10="3F",3,4),FALSE()),IF($D$10="ACS",VLOOKUP(CDV_PROY_BT!H383,FDV!$B$10:$E$15,IF(CDV_PROY_BT!$N$10="3F",3,4),FALSE()),IF($D$10="5005 (PREENSAMBLADO)",VLOOKUP(CDV_PROY_BT!H383,FDV!$B$4:$E$9,IF(CDV_PROY_BT!$N$10="3F",3,4),FALSE()),VLOOKUP(CDV_PROY_BT!H383,FDV!$B$25:$E$30,IF(CDV_PROY_BT!$N$10="3F",3,4),FALSE())))))</f>
        <v/>
      </c>
      <c r="K383" s="122" t="str">
        <f aca="false">IF(C383="","",ROUND(F383*C383,0))</f>
        <v/>
      </c>
      <c r="L383" s="119" t="str">
        <f aca="false">IF($N$19="","",IF(C383="","",ROUND(K383/J383,2)))</f>
        <v/>
      </c>
      <c r="M383" s="119" t="str">
        <f aca="false">IF(C383="","",VLOOKUP(A383,$B$372:$N$399,12,FALSE())+L383)</f>
        <v/>
      </c>
      <c r="N383" s="123"/>
      <c r="U383" s="21" t="n">
        <f aca="false">+IF(C383="",0,C383)</f>
        <v>0</v>
      </c>
      <c r="V383" s="21" t="n">
        <f aca="false">IF(OR(C383="",G383=""),0,C383*G383)</f>
        <v>0</v>
      </c>
    </row>
    <row r="384" customFormat="false" ht="15" hidden="true" customHeight="false" outlineLevel="0" collapsed="false">
      <c r="A384" s="115"/>
      <c r="B384" s="116"/>
      <c r="C384" s="117"/>
      <c r="D384" s="117"/>
      <c r="E384" s="118"/>
      <c r="F384" s="124" t="str">
        <f aca="false">IF($N$357="","",IF($N$357="INDUSTRIAL",IF(OR($D$355="",$D$361=""),"",IF(OR(D384&gt;$D$362,E384&gt;$D$363),"Rev. Total. abona.",IF(D384="",IF(E384="","",E384/(0.92*1000)),IF(OR($D$355="SAN CRISTOBAL",$D$355="FLOREANA"),VLOOKUP(D384,'Estratos SCY - FLO'!$A$4:$M$108,IF($D$361="A1",2,IF($D$361="A",5,IF($D$361="B",8,11))))+E384/(0.92*1000),VLOOKUP(D384,'Estratos SCX - ISA'!$A$3:$M$107,IF($D$361="A1",2,IF($D$361="A",5,IF($D$361="B",8,11))))+E384/(0.92*1000))))),IF(OR($D$355="",$D$361=""),"",IF(OR(D384&gt;$D$362,E384&gt;$D$363),"Rev. Total. abona.",IF(D384="",IF(E384="","",E384/(0.92*1000)),IF(OR($D$355="SAN CRISTOBAL",$D$355="FLOREANA"),VLOOKUP(D384,'Estratos SCY - FLO'!$O$4:$S$108,IF($D$361="A1",2,IF($D$361="A",3,IF($D$361="B",4,5))))+E384/(0.92*1000),VLOOKUP(D384,'Estratos SCX - ISA'!$O$4:$S$108,IF($D$361="A1",2,IF($D$361="A",3,IF($D$361="B",4,5))))+E384/(0.92*1000)))))))</f>
        <v/>
      </c>
      <c r="G384" s="120" t="str">
        <f aca="false">IF(OR($N$10="",C384=""),"",IF($N$10="1F",1,3))</f>
        <v/>
      </c>
      <c r="H384" s="121"/>
      <c r="I384" s="121"/>
      <c r="J384" s="120" t="str">
        <f aca="false">IF(OR(H384="",$D$10="",$N$10=""),"",IF($D$10="COBRE",VLOOKUP(CDV_PROY_BT!H384,FDV!$B$16:$E$24,IF(CDV_PROY_BT!$N$10="3F",3,4),FALSE()),IF($D$10="ACS",VLOOKUP(CDV_PROY_BT!H384,FDV!$B$10:$E$15,IF(CDV_PROY_BT!$N$10="3F",3,4),FALSE()),IF($D$10="5005 (PREENSAMBLADO)",VLOOKUP(CDV_PROY_BT!H384,FDV!$B$4:$E$9,IF(CDV_PROY_BT!$N$10="3F",3,4),FALSE()),VLOOKUP(CDV_PROY_BT!H384,FDV!$B$25:$E$30,IF(CDV_PROY_BT!$N$10="3F",3,4),FALSE())))))</f>
        <v/>
      </c>
      <c r="K384" s="122" t="str">
        <f aca="false">IF(C384="","",ROUND(F384*C384,0))</f>
        <v/>
      </c>
      <c r="L384" s="119" t="str">
        <f aca="false">IF($N$19="","",IF(C384="","",ROUND(K384/J384,2)))</f>
        <v/>
      </c>
      <c r="M384" s="119" t="str">
        <f aca="false">IF(C384="","",VLOOKUP(A384,$B$372:$N$399,12,FALSE())+L384)</f>
        <v/>
      </c>
      <c r="N384" s="123"/>
      <c r="U384" s="21" t="n">
        <f aca="false">+IF(C384="",0,C384)</f>
        <v>0</v>
      </c>
      <c r="V384" s="21" t="n">
        <f aca="false">IF(OR(C384="",G384=""),0,C384*G384)</f>
        <v>0</v>
      </c>
    </row>
    <row r="385" customFormat="false" ht="15" hidden="true" customHeight="false" outlineLevel="0" collapsed="false">
      <c r="A385" s="115"/>
      <c r="B385" s="116"/>
      <c r="C385" s="117"/>
      <c r="D385" s="117"/>
      <c r="E385" s="118"/>
      <c r="F385" s="124" t="str">
        <f aca="false">IF($N$357="","",IF($N$357="INDUSTRIAL",IF(OR($D$355="",$D$361=""),"",IF(OR(D385&gt;$D$362,E385&gt;$D$363),"Rev. Total. abona.",IF(D385="",IF(E385="","",E385/(0.92*1000)),IF(OR($D$355="SAN CRISTOBAL",$D$355="FLOREANA"),VLOOKUP(D385,'Estratos SCY - FLO'!$A$4:$M$108,IF($D$361="A1",2,IF($D$361="A",5,IF($D$361="B",8,11))))+E385/(0.92*1000),VLOOKUP(D385,'Estratos SCX - ISA'!$A$3:$M$107,IF($D$361="A1",2,IF($D$361="A",5,IF($D$361="B",8,11))))+E385/(0.92*1000))))),IF(OR($D$355="",$D$361=""),"",IF(OR(D385&gt;$D$362,E385&gt;$D$363),"Rev. Total. abona.",IF(D385="",IF(E385="","",E385/(0.92*1000)),IF(OR($D$355="SAN CRISTOBAL",$D$355="FLOREANA"),VLOOKUP(D385,'Estratos SCY - FLO'!$O$4:$S$108,IF($D$361="A1",2,IF($D$361="A",3,IF($D$361="B",4,5))))+E385/(0.92*1000),VLOOKUP(D385,'Estratos SCX - ISA'!$O$4:$S$108,IF($D$361="A1",2,IF($D$361="A",3,IF($D$361="B",4,5))))+E385/(0.92*1000)))))))</f>
        <v/>
      </c>
      <c r="G385" s="120" t="str">
        <f aca="false">IF(OR($N$10="",C385=""),"",IF($N$10="1F",1,3))</f>
        <v/>
      </c>
      <c r="H385" s="121"/>
      <c r="I385" s="121"/>
      <c r="J385" s="120" t="str">
        <f aca="false">IF(OR(H385="",$D$10="",$N$10=""),"",IF($D$10="COBRE",VLOOKUP(CDV_PROY_BT!H385,FDV!$B$16:$E$24,IF(CDV_PROY_BT!$N$10="3F",3,4),FALSE()),IF($D$10="ACS",VLOOKUP(CDV_PROY_BT!H385,FDV!$B$10:$E$15,IF(CDV_PROY_BT!$N$10="3F",3,4),FALSE()),IF($D$10="5005 (PREENSAMBLADO)",VLOOKUP(CDV_PROY_BT!H385,FDV!$B$4:$E$9,IF(CDV_PROY_BT!$N$10="3F",3,4),FALSE()),VLOOKUP(CDV_PROY_BT!H385,FDV!$B$25:$E$30,IF(CDV_PROY_BT!$N$10="3F",3,4),FALSE())))))</f>
        <v/>
      </c>
      <c r="K385" s="122" t="str">
        <f aca="false">IF(C385="","",ROUND(F385*C385,0))</f>
        <v/>
      </c>
      <c r="L385" s="119" t="str">
        <f aca="false">IF($N$19="","",IF(C385="","",ROUND(K385/J385,2)))</f>
        <v/>
      </c>
      <c r="M385" s="119" t="str">
        <f aca="false">IF(C385="","",VLOOKUP(A385,$B$372:$N$399,12,FALSE())+L385)</f>
        <v/>
      </c>
      <c r="N385" s="123"/>
      <c r="U385" s="21" t="n">
        <f aca="false">+IF(C385="",0,C385)</f>
        <v>0</v>
      </c>
      <c r="V385" s="21" t="n">
        <f aca="false">IF(OR(C385="",G385=""),0,C385*G385)</f>
        <v>0</v>
      </c>
    </row>
    <row r="386" customFormat="false" ht="15" hidden="true" customHeight="false" outlineLevel="0" collapsed="false">
      <c r="A386" s="115"/>
      <c r="B386" s="116"/>
      <c r="C386" s="117"/>
      <c r="D386" s="117"/>
      <c r="E386" s="118"/>
      <c r="F386" s="124" t="str">
        <f aca="false">IF($N$357="","",IF($N$357="INDUSTRIAL",IF(OR($D$355="",$D$361=""),"",IF(OR(D386&gt;$D$362,E386&gt;$D$363),"Rev. Total. abona.",IF(D386="",IF(E386="","",E386/(0.92*1000)),IF(OR($D$355="SAN CRISTOBAL",$D$355="FLOREANA"),VLOOKUP(D386,'Estratos SCY - FLO'!$A$4:$M$108,IF($D$361="A1",2,IF($D$361="A",5,IF($D$361="B",8,11))))+E386/(0.92*1000),VLOOKUP(D386,'Estratos SCX - ISA'!$A$3:$M$107,IF($D$361="A1",2,IF($D$361="A",5,IF($D$361="B",8,11))))+E386/(0.92*1000))))),IF(OR($D$355="",$D$361=""),"",IF(OR(D386&gt;$D$362,E386&gt;$D$363),"Rev. Total. abona.",IF(D386="",IF(E386="","",E386/(0.92*1000)),IF(OR($D$355="SAN CRISTOBAL",$D$355="FLOREANA"),VLOOKUP(D386,'Estratos SCY - FLO'!$O$4:$S$108,IF($D$361="A1",2,IF($D$361="A",3,IF($D$361="B",4,5))))+E386/(0.92*1000),VLOOKUP(D386,'Estratos SCX - ISA'!$O$4:$S$108,IF($D$361="A1",2,IF($D$361="A",3,IF($D$361="B",4,5))))+E386/(0.92*1000)))))))</f>
        <v/>
      </c>
      <c r="G386" s="120" t="str">
        <f aca="false">IF(OR($N$10="",C386=""),"",IF($N$10="1F",1,3))</f>
        <v/>
      </c>
      <c r="H386" s="121"/>
      <c r="I386" s="121"/>
      <c r="J386" s="120" t="str">
        <f aca="false">IF(OR(H386="",$D$10="",$N$10=""),"",IF($D$10="COBRE",VLOOKUP(CDV_PROY_BT!H386,FDV!$B$16:$E$24,IF(CDV_PROY_BT!$N$10="3F",3,4),FALSE()),IF($D$10="ACS",VLOOKUP(CDV_PROY_BT!H386,FDV!$B$10:$E$15,IF(CDV_PROY_BT!$N$10="3F",3,4),FALSE()),IF($D$10="5005 (PREENSAMBLADO)",VLOOKUP(CDV_PROY_BT!H386,FDV!$B$4:$E$9,IF(CDV_PROY_BT!$N$10="3F",3,4),FALSE()),VLOOKUP(CDV_PROY_BT!H386,FDV!$B$25:$E$30,IF(CDV_PROY_BT!$N$10="3F",3,4),FALSE())))))</f>
        <v/>
      </c>
      <c r="K386" s="122" t="str">
        <f aca="false">IF(C386="","",ROUND(F386*C386,0))</f>
        <v/>
      </c>
      <c r="L386" s="119" t="str">
        <f aca="false">IF($N$19="","",IF(C386="","",ROUND(K386/J386,2)))</f>
        <v/>
      </c>
      <c r="M386" s="119" t="str">
        <f aca="false">IF(C386="","",VLOOKUP(A386,$B$372:$N$399,12,FALSE())+L386)</f>
        <v/>
      </c>
      <c r="N386" s="123"/>
      <c r="U386" s="21" t="n">
        <f aca="false">+IF(C386="",0,C386)</f>
        <v>0</v>
      </c>
      <c r="V386" s="21" t="n">
        <f aca="false">IF(OR(C386="",G386=""),0,C386*G386)</f>
        <v>0</v>
      </c>
    </row>
    <row r="387" customFormat="false" ht="15" hidden="true" customHeight="false" outlineLevel="0" collapsed="false">
      <c r="A387" s="115"/>
      <c r="B387" s="116"/>
      <c r="C387" s="117"/>
      <c r="D387" s="117"/>
      <c r="E387" s="118"/>
      <c r="F387" s="124" t="str">
        <f aca="false">IF($N$357="","",IF($N$357="INDUSTRIAL",IF(OR($D$355="",$D$361=""),"",IF(OR(D387&gt;$D$362,E387&gt;$D$363),"Rev. Total. abona.",IF(D387="",IF(E387="","",E387/(0.92*1000)),IF(OR($D$355="SAN CRISTOBAL",$D$355="FLOREANA"),VLOOKUP(D387,'Estratos SCY - FLO'!$A$4:$M$108,IF($D$361="A1",2,IF($D$361="A",5,IF($D$361="B",8,11))))+E387/(0.92*1000),VLOOKUP(D387,'Estratos SCX - ISA'!$A$3:$M$107,IF($D$361="A1",2,IF($D$361="A",5,IF($D$361="B",8,11))))+E387/(0.92*1000))))),IF(OR($D$355="",$D$361=""),"",IF(OR(D387&gt;$D$362,E387&gt;$D$363),"Rev. Total. abona.",IF(D387="",IF(E387="","",E387/(0.92*1000)),IF(OR($D$355="SAN CRISTOBAL",$D$355="FLOREANA"),VLOOKUP(D387,'Estratos SCY - FLO'!$O$4:$S$108,IF($D$361="A1",2,IF($D$361="A",3,IF($D$361="B",4,5))))+E387/(0.92*1000),VLOOKUP(D387,'Estratos SCX - ISA'!$O$4:$S$108,IF($D$361="A1",2,IF($D$361="A",3,IF($D$361="B",4,5))))+E387/(0.92*1000)))))))</f>
        <v/>
      </c>
      <c r="G387" s="120" t="str">
        <f aca="false">IF(OR($N$10="",C387=""),"",IF($N$10="1F",1,3))</f>
        <v/>
      </c>
      <c r="H387" s="121"/>
      <c r="I387" s="121"/>
      <c r="J387" s="120" t="str">
        <f aca="false">IF(OR(H387="",$D$10="",$N$10=""),"",IF($D$10="COBRE",VLOOKUP(CDV_PROY_BT!H387,FDV!$B$16:$E$24,IF(CDV_PROY_BT!$N$10="3F",3,4),FALSE()),IF($D$10="ACS",VLOOKUP(CDV_PROY_BT!H387,FDV!$B$10:$E$15,IF(CDV_PROY_BT!$N$10="3F",3,4),FALSE()),IF($D$10="5005 (PREENSAMBLADO)",VLOOKUP(CDV_PROY_BT!H387,FDV!$B$4:$E$9,IF(CDV_PROY_BT!$N$10="3F",3,4),FALSE()),VLOOKUP(CDV_PROY_BT!H387,FDV!$B$25:$E$30,IF(CDV_PROY_BT!$N$10="3F",3,4),FALSE())))))</f>
        <v/>
      </c>
      <c r="K387" s="122" t="str">
        <f aca="false">IF(C387="","",ROUND(F387*C387,0))</f>
        <v/>
      </c>
      <c r="L387" s="119" t="str">
        <f aca="false">IF($N$19="","",IF(C387="","",ROUND(K387/J387,2)))</f>
        <v/>
      </c>
      <c r="M387" s="119" t="str">
        <f aca="false">IF(C387="","",VLOOKUP(A387,$B$372:$N$399,12,FALSE())+L387)</f>
        <v/>
      </c>
      <c r="N387" s="123"/>
      <c r="U387" s="21" t="n">
        <f aca="false">+IF(C387="",0,C387)</f>
        <v>0</v>
      </c>
      <c r="V387" s="21" t="n">
        <f aca="false">IF(OR(C387="",G387=""),0,C387*G387)</f>
        <v>0</v>
      </c>
    </row>
    <row r="388" customFormat="false" ht="15" hidden="true" customHeight="false" outlineLevel="0" collapsed="false">
      <c r="A388" s="115"/>
      <c r="B388" s="116"/>
      <c r="C388" s="117"/>
      <c r="D388" s="117"/>
      <c r="E388" s="118"/>
      <c r="F388" s="124" t="str">
        <f aca="false">IF($N$357="","",IF($N$357="INDUSTRIAL",IF(OR($D$355="",$D$361=""),"",IF(OR(D388&gt;$D$362,E388&gt;$D$363),"Rev. Total. abona.",IF(D388="",IF(E388="","",E388/(0.92*1000)),IF(OR($D$355="SAN CRISTOBAL",$D$355="FLOREANA"),VLOOKUP(D388,'Estratos SCY - FLO'!$A$4:$M$108,IF($D$361="A1",2,IF($D$361="A",5,IF($D$361="B",8,11))))+E388/(0.92*1000),VLOOKUP(D388,'Estratos SCX - ISA'!$A$3:$M$107,IF($D$361="A1",2,IF($D$361="A",5,IF($D$361="B",8,11))))+E388/(0.92*1000))))),IF(OR($D$355="",$D$361=""),"",IF(OR(D388&gt;$D$362,E388&gt;$D$363),"Rev. Total. abona.",IF(D388="",IF(E388="","",E388/(0.92*1000)),IF(OR($D$355="SAN CRISTOBAL",$D$355="FLOREANA"),VLOOKUP(D388,'Estratos SCY - FLO'!$O$4:$S$108,IF($D$361="A1",2,IF($D$361="A",3,IF($D$361="B",4,5))))+E388/(0.92*1000),VLOOKUP(D388,'Estratos SCX - ISA'!$O$4:$S$108,IF($D$361="A1",2,IF($D$361="A",3,IF($D$361="B",4,5))))+E388/(0.92*1000)))))))</f>
        <v/>
      </c>
      <c r="G388" s="120" t="str">
        <f aca="false">IF(OR($N$10="",C388=""),"",IF($N$10="1F",1,3))</f>
        <v/>
      </c>
      <c r="H388" s="121"/>
      <c r="I388" s="121"/>
      <c r="J388" s="120" t="str">
        <f aca="false">IF(OR(H388="",$D$10="",$N$10=""),"",IF($D$10="COBRE",VLOOKUP(CDV_PROY_BT!H388,FDV!$B$16:$E$24,IF(CDV_PROY_BT!$N$10="3F",3,4),FALSE()),IF($D$10="ACS",VLOOKUP(CDV_PROY_BT!H388,FDV!$B$10:$E$15,IF(CDV_PROY_BT!$N$10="3F",3,4),FALSE()),IF($D$10="5005 (PREENSAMBLADO)",VLOOKUP(CDV_PROY_BT!H388,FDV!$B$4:$E$9,IF(CDV_PROY_BT!$N$10="3F",3,4),FALSE()),VLOOKUP(CDV_PROY_BT!H388,FDV!$B$25:$E$30,IF(CDV_PROY_BT!$N$10="3F",3,4),FALSE())))))</f>
        <v/>
      </c>
      <c r="K388" s="122" t="str">
        <f aca="false">IF(C388="","",ROUND(F388*C388,0))</f>
        <v/>
      </c>
      <c r="L388" s="119" t="str">
        <f aca="false">IF($N$19="","",IF(C388="","",ROUND(K388/J388,2)))</f>
        <v/>
      </c>
      <c r="M388" s="119" t="str">
        <f aca="false">IF(C388="","",VLOOKUP(A388,$B$372:$N$399,12,FALSE())+L388)</f>
        <v/>
      </c>
      <c r="N388" s="123"/>
      <c r="U388" s="21" t="n">
        <f aca="false">+IF(C388="",0,C388)</f>
        <v>0</v>
      </c>
      <c r="V388" s="21" t="n">
        <f aca="false">IF(OR(C388="",G388=""),0,C388*G388)</f>
        <v>0</v>
      </c>
    </row>
    <row r="389" customFormat="false" ht="15" hidden="true" customHeight="false" outlineLevel="0" collapsed="false">
      <c r="A389" s="115"/>
      <c r="B389" s="116"/>
      <c r="C389" s="117"/>
      <c r="D389" s="117"/>
      <c r="E389" s="118"/>
      <c r="F389" s="124" t="str">
        <f aca="false">IF($N$357="","",IF($N$357="INDUSTRIAL",IF(OR($D$355="",$D$361=""),"",IF(OR(D389&gt;$D$362,E389&gt;$D$363),"Rev. Total. abona.",IF(D389="",IF(E389="","",E389/(0.92*1000)),IF(OR($D$355="SAN CRISTOBAL",$D$355="FLOREANA"),VLOOKUP(D389,'Estratos SCY - FLO'!$A$4:$M$108,IF($D$361="A1",2,IF($D$361="A",5,IF($D$361="B",8,11))))+E389/(0.92*1000),VLOOKUP(D389,'Estratos SCX - ISA'!$A$3:$M$107,IF($D$361="A1",2,IF($D$361="A",5,IF($D$361="B",8,11))))+E389/(0.92*1000))))),IF(OR($D$355="",$D$361=""),"",IF(OR(D389&gt;$D$362,E389&gt;$D$363),"Rev. Total. abona.",IF(D389="",IF(E389="","",E389/(0.92*1000)),IF(OR($D$355="SAN CRISTOBAL",$D$355="FLOREANA"),VLOOKUP(D389,'Estratos SCY - FLO'!$O$4:$S$108,IF($D$361="A1",2,IF($D$361="A",3,IF($D$361="B",4,5))))+E389/(0.92*1000),VLOOKUP(D389,'Estratos SCX - ISA'!$O$4:$S$108,IF($D$361="A1",2,IF($D$361="A",3,IF($D$361="B",4,5))))+E389/(0.92*1000)))))))</f>
        <v/>
      </c>
      <c r="G389" s="120" t="str">
        <f aca="false">IF(OR($N$10="",C389=""),"",IF($N$10="1F",1,3))</f>
        <v/>
      </c>
      <c r="H389" s="121"/>
      <c r="I389" s="121"/>
      <c r="J389" s="120" t="str">
        <f aca="false">IF(OR(H389="",$D$10="",$N$10=""),"",IF($D$10="COBRE",VLOOKUP(CDV_PROY_BT!H389,FDV!$B$16:$E$24,IF(CDV_PROY_BT!$N$10="3F",3,4),FALSE()),IF($D$10="ACS",VLOOKUP(CDV_PROY_BT!H389,FDV!$B$10:$E$15,IF(CDV_PROY_BT!$N$10="3F",3,4),FALSE()),IF($D$10="5005 (PREENSAMBLADO)",VLOOKUP(CDV_PROY_BT!H389,FDV!$B$4:$E$9,IF(CDV_PROY_BT!$N$10="3F",3,4),FALSE()),VLOOKUP(CDV_PROY_BT!H389,FDV!$B$25:$E$30,IF(CDV_PROY_BT!$N$10="3F",3,4),FALSE())))))</f>
        <v/>
      </c>
      <c r="K389" s="122" t="str">
        <f aca="false">IF(C389="","",ROUND(F389*C389,0))</f>
        <v/>
      </c>
      <c r="L389" s="119" t="str">
        <f aca="false">IF($N$19="","",IF(C389="","",ROUND(K389/J389,2)))</f>
        <v/>
      </c>
      <c r="M389" s="119" t="str">
        <f aca="false">IF(C389="","",VLOOKUP(A389,$B$372:$N$399,12,FALSE())+L389)</f>
        <v/>
      </c>
      <c r="N389" s="123"/>
      <c r="U389" s="21" t="n">
        <f aca="false">+IF(C389="",0,C389)</f>
        <v>0</v>
      </c>
      <c r="V389" s="21" t="n">
        <f aca="false">IF(OR(C389="",G389=""),0,C389*G389)</f>
        <v>0</v>
      </c>
    </row>
    <row r="390" customFormat="false" ht="15" hidden="true" customHeight="false" outlineLevel="0" collapsed="false">
      <c r="A390" s="115"/>
      <c r="B390" s="116"/>
      <c r="C390" s="117"/>
      <c r="D390" s="117"/>
      <c r="E390" s="118"/>
      <c r="F390" s="124" t="str">
        <f aca="false">IF($N$357="","",IF($N$357="INDUSTRIAL",IF(OR($D$355="",$D$361=""),"",IF(OR(D390&gt;$D$362,E390&gt;$D$363),"Rev. Total. abona.",IF(D390="",IF(E390="","",E390/(0.92*1000)),IF(OR($D$355="SAN CRISTOBAL",$D$355="FLOREANA"),VLOOKUP(D390,'Estratos SCY - FLO'!$A$4:$M$108,IF($D$361="A1",2,IF($D$361="A",5,IF($D$361="B",8,11))))+E390/(0.92*1000),VLOOKUP(D390,'Estratos SCX - ISA'!$A$3:$M$107,IF($D$361="A1",2,IF($D$361="A",5,IF($D$361="B",8,11))))+E390/(0.92*1000))))),IF(OR($D$355="",$D$361=""),"",IF(OR(D390&gt;$D$362,E390&gt;$D$363),"Rev. Total. abona.",IF(D390="",IF(E390="","",E390/(0.92*1000)),IF(OR($D$355="SAN CRISTOBAL",$D$355="FLOREANA"),VLOOKUP(D390,'Estratos SCY - FLO'!$O$4:$S$108,IF($D$361="A1",2,IF($D$361="A",3,IF($D$361="B",4,5))))+E390/(0.92*1000),VLOOKUP(D390,'Estratos SCX - ISA'!$O$4:$S$108,IF($D$361="A1",2,IF($D$361="A",3,IF($D$361="B",4,5))))+E390/(0.92*1000)))))))</f>
        <v/>
      </c>
      <c r="G390" s="120" t="str">
        <f aca="false">IF(OR($N$10="",C390=""),"",IF($N$10="1F",1,3))</f>
        <v/>
      </c>
      <c r="H390" s="121"/>
      <c r="I390" s="121"/>
      <c r="J390" s="120" t="str">
        <f aca="false">IF(OR(H390="",$D$10="",$N$10=""),"",IF($D$10="COBRE",VLOOKUP(CDV_PROY_BT!H390,FDV!$B$16:$E$24,IF(CDV_PROY_BT!$N$10="3F",3,4),FALSE()),IF($D$10="ACS",VLOOKUP(CDV_PROY_BT!H390,FDV!$B$10:$E$15,IF(CDV_PROY_BT!$N$10="3F",3,4),FALSE()),IF($D$10="5005 (PREENSAMBLADO)",VLOOKUP(CDV_PROY_BT!H390,FDV!$B$4:$E$9,IF(CDV_PROY_BT!$N$10="3F",3,4),FALSE()),VLOOKUP(CDV_PROY_BT!H390,FDV!$B$25:$E$30,IF(CDV_PROY_BT!$N$10="3F",3,4),FALSE())))))</f>
        <v/>
      </c>
      <c r="K390" s="122" t="str">
        <f aca="false">IF(C390="","",ROUND(F390*C390,0))</f>
        <v/>
      </c>
      <c r="L390" s="119" t="str">
        <f aca="false">IF($N$19="","",IF(C390="","",ROUND(K390/J390,2)))</f>
        <v/>
      </c>
      <c r="M390" s="119" t="str">
        <f aca="false">IF(C390="","",VLOOKUP(A390,$B$372:$N$399,12,FALSE())+L390)</f>
        <v/>
      </c>
      <c r="N390" s="123"/>
      <c r="U390" s="21" t="n">
        <f aca="false">+IF(C390="",0,C390)</f>
        <v>0</v>
      </c>
      <c r="V390" s="21" t="n">
        <f aca="false">IF(OR(C390="",G390=""),0,C390*G390)</f>
        <v>0</v>
      </c>
    </row>
    <row r="391" customFormat="false" ht="15" hidden="true" customHeight="false" outlineLevel="0" collapsed="false">
      <c r="A391" s="115"/>
      <c r="B391" s="116"/>
      <c r="C391" s="117"/>
      <c r="D391" s="117"/>
      <c r="E391" s="118"/>
      <c r="F391" s="124" t="str">
        <f aca="false">IF($N$357="","",IF($N$357="INDUSTRIAL",IF(OR($D$355="",$D$361=""),"",IF(OR(D391&gt;$D$362,E391&gt;$D$363),"Rev. Total. abona.",IF(D391="",IF(E391="","",E391/(0.92*1000)),IF(OR($D$355="SAN CRISTOBAL",$D$355="FLOREANA"),VLOOKUP(D391,'Estratos SCY - FLO'!$A$4:$M$108,IF($D$361="A1",2,IF($D$361="A",5,IF($D$361="B",8,11))))+E391/(0.92*1000),VLOOKUP(D391,'Estratos SCX - ISA'!$A$3:$M$107,IF($D$361="A1",2,IF($D$361="A",5,IF($D$361="B",8,11))))+E391/(0.92*1000))))),IF(OR($D$355="",$D$361=""),"",IF(OR(D391&gt;$D$362,E391&gt;$D$363),"Rev. Total. abona.",IF(D391="",IF(E391="","",E391/(0.92*1000)),IF(OR($D$355="SAN CRISTOBAL",$D$355="FLOREANA"),VLOOKUP(D391,'Estratos SCY - FLO'!$O$4:$S$108,IF($D$361="A1",2,IF($D$361="A",3,IF($D$361="B",4,5))))+E391/(0.92*1000),VLOOKUP(D391,'Estratos SCX - ISA'!$O$4:$S$108,IF($D$361="A1",2,IF($D$361="A",3,IF($D$361="B",4,5))))+E391/(0.92*1000)))))))</f>
        <v/>
      </c>
      <c r="G391" s="120" t="str">
        <f aca="false">IF(OR($N$10="",C391=""),"",IF($N$10="1F",1,3))</f>
        <v/>
      </c>
      <c r="H391" s="121"/>
      <c r="I391" s="121"/>
      <c r="J391" s="120" t="str">
        <f aca="false">IF(OR(H391="",$D$10="",$N$10=""),"",IF($D$10="COBRE",VLOOKUP(CDV_PROY_BT!H391,FDV!$B$16:$E$24,IF(CDV_PROY_BT!$N$10="3F",3,4),FALSE()),IF($D$10="ACS",VLOOKUP(CDV_PROY_BT!H391,FDV!$B$10:$E$15,IF(CDV_PROY_BT!$N$10="3F",3,4),FALSE()),IF($D$10="5005 (PREENSAMBLADO)",VLOOKUP(CDV_PROY_BT!H391,FDV!$B$4:$E$9,IF(CDV_PROY_BT!$N$10="3F",3,4),FALSE()),VLOOKUP(CDV_PROY_BT!H391,FDV!$B$25:$E$30,IF(CDV_PROY_BT!$N$10="3F",3,4),FALSE())))))</f>
        <v/>
      </c>
      <c r="K391" s="122" t="str">
        <f aca="false">IF(C391="","",ROUND(F391*C391,0))</f>
        <v/>
      </c>
      <c r="L391" s="119" t="str">
        <f aca="false">IF($N$19="","",IF(C391="","",ROUND(K391/J391,2)))</f>
        <v/>
      </c>
      <c r="M391" s="119" t="str">
        <f aca="false">IF(C391="","",VLOOKUP(A391,$B$372:$N$399,12,FALSE())+L391)</f>
        <v/>
      </c>
      <c r="N391" s="123"/>
      <c r="U391" s="21" t="n">
        <f aca="false">+IF(C391="",0,C391)</f>
        <v>0</v>
      </c>
      <c r="V391" s="21" t="n">
        <f aca="false">IF(OR(C391="",G391=""),0,C391*G391)</f>
        <v>0</v>
      </c>
    </row>
    <row r="392" customFormat="false" ht="15" hidden="true" customHeight="false" outlineLevel="0" collapsed="false">
      <c r="A392" s="115"/>
      <c r="B392" s="116"/>
      <c r="C392" s="117"/>
      <c r="D392" s="117"/>
      <c r="E392" s="118"/>
      <c r="F392" s="124" t="str">
        <f aca="false">IF($N$357="","",IF($N$357="INDUSTRIAL",IF(OR($D$355="",$D$361=""),"",IF(OR(D392&gt;$D$362,E392&gt;$D$363),"Rev. Total. abona.",IF(D392="",IF(E392="","",E392/(0.92*1000)),IF(OR($D$355="SAN CRISTOBAL",$D$355="FLOREANA"),VLOOKUP(D392,'Estratos SCY - FLO'!$A$4:$M$108,IF($D$361="A1",2,IF($D$361="A",5,IF($D$361="B",8,11))))+E392/(0.92*1000),VLOOKUP(D392,'Estratos SCX - ISA'!$A$3:$M$107,IF($D$361="A1",2,IF($D$361="A",5,IF($D$361="B",8,11))))+E392/(0.92*1000))))),IF(OR($D$355="",$D$361=""),"",IF(OR(D392&gt;$D$362,E392&gt;$D$363),"Rev. Total. abona.",IF(D392="",IF(E392="","",E392/(0.92*1000)),IF(OR($D$355="SAN CRISTOBAL",$D$355="FLOREANA"),VLOOKUP(D392,'Estratos SCY - FLO'!$O$4:$S$108,IF($D$361="A1",2,IF($D$361="A",3,IF($D$361="B",4,5))))+E392/(0.92*1000),VLOOKUP(D392,'Estratos SCX - ISA'!$O$4:$S$108,IF($D$361="A1",2,IF($D$361="A",3,IF($D$361="B",4,5))))+E392/(0.92*1000)))))))</f>
        <v/>
      </c>
      <c r="G392" s="120" t="str">
        <f aca="false">IF(OR($N$10="",C392=""),"",IF($N$10="1F",1,3))</f>
        <v/>
      </c>
      <c r="H392" s="121"/>
      <c r="I392" s="121"/>
      <c r="J392" s="120" t="str">
        <f aca="false">IF(OR(H392="",$D$10="",$N$10=""),"",IF($D$10="COBRE",VLOOKUP(CDV_PROY_BT!H392,FDV!$B$16:$E$24,IF(CDV_PROY_BT!$N$10="3F",3,4),FALSE()),IF($D$10="ACS",VLOOKUP(CDV_PROY_BT!H392,FDV!$B$10:$E$15,IF(CDV_PROY_BT!$N$10="3F",3,4),FALSE()),IF($D$10="5005 (PREENSAMBLADO)",VLOOKUP(CDV_PROY_BT!H392,FDV!$B$4:$E$9,IF(CDV_PROY_BT!$N$10="3F",3,4),FALSE()),VLOOKUP(CDV_PROY_BT!H392,FDV!$B$25:$E$30,IF(CDV_PROY_BT!$N$10="3F",3,4),FALSE())))))</f>
        <v/>
      </c>
      <c r="K392" s="122" t="str">
        <f aca="false">IF(C392="","",ROUND(F392*C392,0))</f>
        <v/>
      </c>
      <c r="L392" s="119" t="str">
        <f aca="false">IF($N$19="","",IF(C392="","",ROUND(K392/J392,2)))</f>
        <v/>
      </c>
      <c r="M392" s="119" t="str">
        <f aca="false">IF(C392="","",VLOOKUP(A392,$B$372:$N$399,12,FALSE())+L392)</f>
        <v/>
      </c>
      <c r="N392" s="123"/>
      <c r="U392" s="21" t="n">
        <f aca="false">+IF(C392="",0,C392)</f>
        <v>0</v>
      </c>
      <c r="V392" s="21" t="n">
        <f aca="false">IF(OR(C392="",G392=""),0,C392*G392)</f>
        <v>0</v>
      </c>
    </row>
    <row r="393" customFormat="false" ht="15" hidden="true" customHeight="false" outlineLevel="0" collapsed="false">
      <c r="A393" s="115"/>
      <c r="B393" s="116"/>
      <c r="C393" s="117"/>
      <c r="D393" s="117"/>
      <c r="E393" s="118"/>
      <c r="F393" s="124" t="str">
        <f aca="false">IF($N$357="","",IF($N$357="INDUSTRIAL",IF(OR($D$355="",$D$361=""),"",IF(OR(D393&gt;$D$362,E393&gt;$D$363),"Rev. Total. abona.",IF(D393="",IF(E393="","",E393/(0.92*1000)),IF(OR($D$355="SAN CRISTOBAL",$D$355="FLOREANA"),VLOOKUP(D393,'Estratos SCY - FLO'!$A$4:$M$108,IF($D$361="A1",2,IF($D$361="A",5,IF($D$361="B",8,11))))+E393/(0.92*1000),VLOOKUP(D393,'Estratos SCX - ISA'!$A$3:$M$107,IF($D$361="A1",2,IF($D$361="A",5,IF($D$361="B",8,11))))+E393/(0.92*1000))))),IF(OR($D$355="",$D$361=""),"",IF(OR(D393&gt;$D$362,E393&gt;$D$363),"Rev. Total. abona.",IF(D393="",IF(E393="","",E393/(0.92*1000)),IF(OR($D$355="SAN CRISTOBAL",$D$355="FLOREANA"),VLOOKUP(D393,'Estratos SCY - FLO'!$O$4:$S$108,IF($D$361="A1",2,IF($D$361="A",3,IF($D$361="B",4,5))))+E393/(0.92*1000),VLOOKUP(D393,'Estratos SCX - ISA'!$O$4:$S$108,IF($D$361="A1",2,IF($D$361="A",3,IF($D$361="B",4,5))))+E393/(0.92*1000)))))))</f>
        <v/>
      </c>
      <c r="G393" s="120" t="str">
        <f aca="false">IF(OR($N$10="",C393=""),"",IF($N$10="1F",1,3))</f>
        <v/>
      </c>
      <c r="H393" s="121"/>
      <c r="I393" s="121"/>
      <c r="J393" s="120" t="str">
        <f aca="false">IF(OR(H393="",$D$10="",$N$10=""),"",IF($D$10="COBRE",VLOOKUP(CDV_PROY_BT!H393,FDV!$B$16:$E$24,IF(CDV_PROY_BT!$N$10="3F",3,4),FALSE()),IF($D$10="ACS",VLOOKUP(CDV_PROY_BT!H393,FDV!$B$10:$E$15,IF(CDV_PROY_BT!$N$10="3F",3,4),FALSE()),IF($D$10="5005 (PREENSAMBLADO)",VLOOKUP(CDV_PROY_BT!H393,FDV!$B$4:$E$9,IF(CDV_PROY_BT!$N$10="3F",3,4),FALSE()),VLOOKUP(CDV_PROY_BT!H393,FDV!$B$25:$E$30,IF(CDV_PROY_BT!$N$10="3F",3,4),FALSE())))))</f>
        <v/>
      </c>
      <c r="K393" s="122" t="str">
        <f aca="false">IF(C393="","",ROUND(F393*C393,0))</f>
        <v/>
      </c>
      <c r="L393" s="119" t="str">
        <f aca="false">IF($N$19="","",IF(C393="","",ROUND(K393/J393,2)))</f>
        <v/>
      </c>
      <c r="M393" s="119" t="str">
        <f aca="false">IF(C393="","",VLOOKUP(A393,$B$372:$N$399,12,FALSE())+L393)</f>
        <v/>
      </c>
      <c r="N393" s="123"/>
      <c r="U393" s="21" t="n">
        <f aca="false">+IF(C393="",0,C393)</f>
        <v>0</v>
      </c>
      <c r="V393" s="21" t="n">
        <f aca="false">IF(OR(C393="",G393=""),0,C393*G393)</f>
        <v>0</v>
      </c>
    </row>
    <row r="394" customFormat="false" ht="15" hidden="true" customHeight="false" outlineLevel="0" collapsed="false">
      <c r="A394" s="115"/>
      <c r="B394" s="116"/>
      <c r="C394" s="117"/>
      <c r="D394" s="117"/>
      <c r="E394" s="118"/>
      <c r="F394" s="124" t="str">
        <f aca="false">IF($N$357="","",IF($N$357="INDUSTRIAL",IF(OR($D$355="",$D$361=""),"",IF(OR(D394&gt;$D$362,E394&gt;$D$363),"Rev. Total. abona.",IF(D394="",IF(E394="","",E394/(0.92*1000)),IF(OR($D$355="SAN CRISTOBAL",$D$355="FLOREANA"),VLOOKUP(D394,'Estratos SCY - FLO'!$A$4:$M$108,IF($D$361="A1",2,IF($D$361="A",5,IF($D$361="B",8,11))))+E394/(0.92*1000),VLOOKUP(D394,'Estratos SCX - ISA'!$A$3:$M$107,IF($D$361="A1",2,IF($D$361="A",5,IF($D$361="B",8,11))))+E394/(0.92*1000))))),IF(OR($D$355="",$D$361=""),"",IF(OR(D394&gt;$D$362,E394&gt;$D$363),"Rev. Total. abona.",IF(D394="",IF(E394="","",E394/(0.92*1000)),IF(OR($D$355="SAN CRISTOBAL",$D$355="FLOREANA"),VLOOKUP(D394,'Estratos SCY - FLO'!$O$4:$S$108,IF($D$361="A1",2,IF($D$361="A",3,IF($D$361="B",4,5))))+E394/(0.92*1000),VLOOKUP(D394,'Estratos SCX - ISA'!$O$4:$S$108,IF($D$361="A1",2,IF($D$361="A",3,IF($D$361="B",4,5))))+E394/(0.92*1000)))))))</f>
        <v/>
      </c>
      <c r="G394" s="120" t="str">
        <f aca="false">IF(OR($N$10="",C394=""),"",IF($N$10="1F",1,3))</f>
        <v/>
      </c>
      <c r="H394" s="121"/>
      <c r="I394" s="121"/>
      <c r="J394" s="120" t="str">
        <f aca="false">IF(OR(H394="",$D$10="",$N$10=""),"",IF($D$10="COBRE",VLOOKUP(CDV_PROY_BT!H394,FDV!$B$16:$E$24,IF(CDV_PROY_BT!$N$10="3F",3,4),FALSE()),IF($D$10="ACS",VLOOKUP(CDV_PROY_BT!H394,FDV!$B$10:$E$15,IF(CDV_PROY_BT!$N$10="3F",3,4),FALSE()),IF($D$10="5005 (PREENSAMBLADO)",VLOOKUP(CDV_PROY_BT!H394,FDV!$B$4:$E$9,IF(CDV_PROY_BT!$N$10="3F",3,4),FALSE()),VLOOKUP(CDV_PROY_BT!H394,FDV!$B$25:$E$30,IF(CDV_PROY_BT!$N$10="3F",3,4),FALSE())))))</f>
        <v/>
      </c>
      <c r="K394" s="122" t="str">
        <f aca="false">IF(C394="","",ROUND(F394*C394,0))</f>
        <v/>
      </c>
      <c r="L394" s="119" t="str">
        <f aca="false">IF($N$19="","",IF(C394="","",ROUND(K394/J394,2)))</f>
        <v/>
      </c>
      <c r="M394" s="119" t="str">
        <f aca="false">IF(C394="","",VLOOKUP(A394,$B$372:$N$399,12,FALSE())+L394)</f>
        <v/>
      </c>
      <c r="N394" s="123"/>
      <c r="U394" s="21" t="n">
        <f aca="false">+IF(C394="",0,C394)</f>
        <v>0</v>
      </c>
      <c r="V394" s="21" t="n">
        <f aca="false">IF(OR(C394="",G394=""),0,C394*G394)</f>
        <v>0</v>
      </c>
    </row>
    <row r="395" customFormat="false" ht="15" hidden="true" customHeight="false" outlineLevel="0" collapsed="false">
      <c r="A395" s="115"/>
      <c r="B395" s="116"/>
      <c r="C395" s="117"/>
      <c r="D395" s="117"/>
      <c r="E395" s="118"/>
      <c r="F395" s="124" t="str">
        <f aca="false">IF($N$357="","",IF($N$357="INDUSTRIAL",IF(OR($D$355="",$D$361=""),"",IF(OR(D395&gt;$D$362,E395&gt;$D$363),"Rev. Total. abona.",IF(D395="",IF(E395="","",E395/(0.92*1000)),IF(OR($D$355="SAN CRISTOBAL",$D$355="FLOREANA"),VLOOKUP(D395,'Estratos SCY - FLO'!$A$4:$M$108,IF($D$361="A1",2,IF($D$361="A",5,IF($D$361="B",8,11))))+E395/(0.92*1000),VLOOKUP(D395,'Estratos SCX - ISA'!$A$3:$M$107,IF($D$361="A1",2,IF($D$361="A",5,IF($D$361="B",8,11))))+E395/(0.92*1000))))),IF(OR($D$355="",$D$361=""),"",IF(OR(D395&gt;$D$362,E395&gt;$D$363),"Rev. Total. abona.",IF(D395="",IF(E395="","",E395/(0.92*1000)),IF(OR($D$355="SAN CRISTOBAL",$D$355="FLOREANA"),VLOOKUP(D395,'Estratos SCY - FLO'!$O$4:$S$108,IF($D$361="A1",2,IF($D$361="A",3,IF($D$361="B",4,5))))+E395/(0.92*1000),VLOOKUP(D395,'Estratos SCX - ISA'!$O$4:$S$108,IF($D$361="A1",2,IF($D$361="A",3,IF($D$361="B",4,5))))+E395/(0.92*1000)))))))</f>
        <v/>
      </c>
      <c r="G395" s="120" t="str">
        <f aca="false">IF(OR($N$10="",C395=""),"",IF($N$10="1F",1,3))</f>
        <v/>
      </c>
      <c r="H395" s="121"/>
      <c r="I395" s="121"/>
      <c r="J395" s="120" t="str">
        <f aca="false">IF(OR(H395="",$D$10="",$N$10=""),"",IF($D$10="COBRE",VLOOKUP(CDV_PROY_BT!H395,FDV!$B$16:$E$24,IF(CDV_PROY_BT!$N$10="3F",3,4),FALSE()),IF($D$10="ACS",VLOOKUP(CDV_PROY_BT!H395,FDV!$B$10:$E$15,IF(CDV_PROY_BT!$N$10="3F",3,4),FALSE()),IF($D$10="5005 (PREENSAMBLADO)",VLOOKUP(CDV_PROY_BT!H395,FDV!$B$4:$E$9,IF(CDV_PROY_BT!$N$10="3F",3,4),FALSE()),VLOOKUP(CDV_PROY_BT!H395,FDV!$B$25:$E$30,IF(CDV_PROY_BT!$N$10="3F",3,4),FALSE())))))</f>
        <v/>
      </c>
      <c r="K395" s="122" t="str">
        <f aca="false">IF(C395="","",ROUND(F395*C395,0))</f>
        <v/>
      </c>
      <c r="L395" s="119" t="str">
        <f aca="false">IF($N$19="","",IF(C395="","",ROUND(K395/J395,2)))</f>
        <v/>
      </c>
      <c r="M395" s="119" t="str">
        <f aca="false">IF(C395="","",VLOOKUP(A395,$B$372:$N$399,12,FALSE())+L395)</f>
        <v/>
      </c>
      <c r="N395" s="123"/>
      <c r="U395" s="21" t="n">
        <f aca="false">+IF(C395="",0,C395)</f>
        <v>0</v>
      </c>
      <c r="V395" s="21" t="n">
        <f aca="false">IF(OR(C395="",G395=""),0,C395*G395)</f>
        <v>0</v>
      </c>
    </row>
    <row r="396" customFormat="false" ht="15" hidden="true" customHeight="false" outlineLevel="0" collapsed="false">
      <c r="A396" s="115"/>
      <c r="B396" s="116"/>
      <c r="C396" s="117"/>
      <c r="D396" s="117"/>
      <c r="E396" s="118"/>
      <c r="F396" s="124" t="str">
        <f aca="false">IF($N$357="","",IF($N$357="INDUSTRIAL",IF(OR($D$355="",$D$361=""),"",IF(OR(D396&gt;$D$362,E396&gt;$D$363),"Rev. Total. abona.",IF(D396="",IF(E396="","",E396/(0.92*1000)),IF(OR($D$355="SAN CRISTOBAL",$D$355="FLOREANA"),VLOOKUP(D396,'Estratos SCY - FLO'!$A$4:$M$108,IF($D$361="A1",2,IF($D$361="A",5,IF($D$361="B",8,11))))+E396/(0.92*1000),VLOOKUP(D396,'Estratos SCX - ISA'!$A$3:$M$107,IF($D$361="A1",2,IF($D$361="A",5,IF($D$361="B",8,11))))+E396/(0.92*1000))))),IF(OR($D$355="",$D$361=""),"",IF(OR(D396&gt;$D$362,E396&gt;$D$363),"Rev. Total. abona.",IF(D396="",IF(E396="","",E396/(0.92*1000)),IF(OR($D$355="SAN CRISTOBAL",$D$355="FLOREANA"),VLOOKUP(D396,'Estratos SCY - FLO'!$O$4:$S$108,IF($D$361="A1",2,IF($D$361="A",3,IF($D$361="B",4,5))))+E396/(0.92*1000),VLOOKUP(D396,'Estratos SCX - ISA'!$O$4:$S$108,IF($D$361="A1",2,IF($D$361="A",3,IF($D$361="B",4,5))))+E396/(0.92*1000)))))))</f>
        <v/>
      </c>
      <c r="G396" s="120" t="str">
        <f aca="false">IF(OR($N$10="",C396=""),"",IF($N$10="1F",1,3))</f>
        <v/>
      </c>
      <c r="H396" s="121"/>
      <c r="I396" s="121"/>
      <c r="J396" s="120" t="str">
        <f aca="false">IF(OR(H396="",$D$10="",$N$10=""),"",IF($D$10="COBRE",VLOOKUP(CDV_PROY_BT!H396,FDV!$B$16:$E$24,IF(CDV_PROY_BT!$N$10="3F",3,4),FALSE()),IF($D$10="ACS",VLOOKUP(CDV_PROY_BT!H396,FDV!$B$10:$E$15,IF(CDV_PROY_BT!$N$10="3F",3,4),FALSE()),IF($D$10="5005 (PREENSAMBLADO)",VLOOKUP(CDV_PROY_BT!H396,FDV!$B$4:$E$9,IF(CDV_PROY_BT!$N$10="3F",3,4),FALSE()),VLOOKUP(CDV_PROY_BT!H396,FDV!$B$25:$E$30,IF(CDV_PROY_BT!$N$10="3F",3,4),FALSE())))))</f>
        <v/>
      </c>
      <c r="K396" s="122" t="str">
        <f aca="false">IF(C396="","",ROUND(F396*C396,0))</f>
        <v/>
      </c>
      <c r="L396" s="119" t="str">
        <f aca="false">IF($N$19="","",IF(C396="","",ROUND(K396/J396,2)))</f>
        <v/>
      </c>
      <c r="M396" s="119" t="str">
        <f aca="false">IF(C396="","",VLOOKUP(A396,$B$372:$N$399,12,FALSE())+L396)</f>
        <v/>
      </c>
      <c r="N396" s="123"/>
      <c r="U396" s="21" t="n">
        <f aca="false">+IF(C396="",0,C396)</f>
        <v>0</v>
      </c>
      <c r="V396" s="21" t="n">
        <f aca="false">IF(OR(C396="",G396=""),0,C396*G396)</f>
        <v>0</v>
      </c>
    </row>
    <row r="397" customFormat="false" ht="15" hidden="true" customHeight="false" outlineLevel="0" collapsed="false">
      <c r="A397" s="115"/>
      <c r="B397" s="116"/>
      <c r="C397" s="117"/>
      <c r="D397" s="117"/>
      <c r="E397" s="118"/>
      <c r="F397" s="124" t="str">
        <f aca="false">IF($N$357="","",IF($N$357="INDUSTRIAL",IF(OR($D$355="",$D$361=""),"",IF(OR(D397&gt;$D$362,E397&gt;$D$363),"Rev. Total. abona.",IF(D397="",IF(E397="","",E397/(0.92*1000)),IF(OR($D$355="SAN CRISTOBAL",$D$355="FLOREANA"),VLOOKUP(D397,'Estratos SCY - FLO'!$A$4:$M$108,IF($D$361="A1",2,IF($D$361="A",5,IF($D$361="B",8,11))))+E397/(0.92*1000),VLOOKUP(D397,'Estratos SCX - ISA'!$A$3:$M$107,IF($D$361="A1",2,IF($D$361="A",5,IF($D$361="B",8,11))))+E397/(0.92*1000))))),IF(OR($D$355="",$D$361=""),"",IF(OR(D397&gt;$D$362,E397&gt;$D$363),"Rev. Total. abona.",IF(D397="",IF(E397="","",E397/(0.92*1000)),IF(OR($D$355="SAN CRISTOBAL",$D$355="FLOREANA"),VLOOKUP(D397,'Estratos SCY - FLO'!$O$4:$S$108,IF($D$361="A1",2,IF($D$361="A",3,IF($D$361="B",4,5))))+E397/(0.92*1000),VLOOKUP(D397,'Estratos SCX - ISA'!$O$4:$S$108,IF($D$361="A1",2,IF($D$361="A",3,IF($D$361="B",4,5))))+E397/(0.92*1000)))))))</f>
        <v/>
      </c>
      <c r="G397" s="120" t="str">
        <f aca="false">IF(OR($N$10="",C397=""),"",IF($N$10="1F",1,3))</f>
        <v/>
      </c>
      <c r="H397" s="121"/>
      <c r="I397" s="121"/>
      <c r="J397" s="120" t="str">
        <f aca="false">IF(OR(H397="",$D$10="",$N$10=""),"",IF($D$10="COBRE",VLOOKUP(CDV_PROY_BT!H397,FDV!$B$16:$E$24,IF(CDV_PROY_BT!$N$10="3F",3,4),FALSE()),IF($D$10="ACS",VLOOKUP(CDV_PROY_BT!H397,FDV!$B$10:$E$15,IF(CDV_PROY_BT!$N$10="3F",3,4),FALSE()),IF($D$10="5005 (PREENSAMBLADO)",VLOOKUP(CDV_PROY_BT!H397,FDV!$B$4:$E$9,IF(CDV_PROY_BT!$N$10="3F",3,4),FALSE()),VLOOKUP(CDV_PROY_BT!H397,FDV!$B$25:$E$30,IF(CDV_PROY_BT!$N$10="3F",3,4),FALSE())))))</f>
        <v/>
      </c>
      <c r="K397" s="122" t="str">
        <f aca="false">IF(C397="","",ROUND(F397*C397,0))</f>
        <v/>
      </c>
      <c r="L397" s="119" t="str">
        <f aca="false">IF($N$19="","",IF(C397="","",ROUND(K397/J397,2)))</f>
        <v/>
      </c>
      <c r="M397" s="119" t="str">
        <f aca="false">IF(C397="","",VLOOKUP(A397,$B$372:$N$399,12,FALSE())+L397)</f>
        <v/>
      </c>
      <c r="N397" s="132"/>
      <c r="U397" s="21" t="n">
        <f aca="false">+IF(C397="",0,C397)</f>
        <v>0</v>
      </c>
      <c r="V397" s="21" t="n">
        <f aca="false">IF(OR(C397="",G397=""),0,C397*G397)</f>
        <v>0</v>
      </c>
    </row>
    <row r="398" customFormat="false" ht="15.75" hidden="true" customHeight="false" outlineLevel="0" collapsed="false">
      <c r="A398" s="133"/>
      <c r="B398" s="134"/>
      <c r="C398" s="135"/>
      <c r="D398" s="135"/>
      <c r="E398" s="136"/>
      <c r="F398" s="137" t="str">
        <f aca="false">IF($N$357="","",IF($N$357="INDUSTRIAL",IF(OR($D$355="",$D$361=""),"",IF(OR(D398&gt;$D$362,E398&gt;$D$363),"Rev. Total. abona.",IF(D398="",IF(E398="","",E398/(0.92*1000)),IF(OR($D$355="SAN CRISTOBAL",$D$355="FLOREANA"),VLOOKUP(D398,'Estratos SCY - FLO'!$A$4:$M$108,IF($D$361="A1",2,IF($D$361="A",5,IF($D$361="B",8,11))))+E398/(0.92*1000),VLOOKUP(D398,'Estratos SCX - ISA'!$A$3:$M$107,IF($D$361="A1",2,IF($D$361="A",5,IF($D$361="B",8,11))))+E398/(0.92*1000))))),IF(OR($D$355="",$D$361=""),"",IF(OR(D398&gt;$D$362,E398&gt;$D$363),"Rev. Total. abona.",IF(D398="",IF(E398="","",E398/(0.92*1000)),IF(OR($D$355="SAN CRISTOBAL",$D$355="FLOREANA"),VLOOKUP(D398,'Estratos SCY - FLO'!$O$4:$S$108,IF($D$361="A1",2,IF($D$361="A",3,IF($D$361="B",4,5))))+E398/(0.92*1000),VLOOKUP(D398,'Estratos SCX - ISA'!$O$4:$S$108,IF($D$361="A1",2,IF($D$361="A",3,IF($D$361="B",4,5))))+E398/(0.92*1000)))))))</f>
        <v/>
      </c>
      <c r="G398" s="138" t="str">
        <f aca="false">IF(OR($N$10="",C398=""),"",IF($N$10="1F",1,3))</f>
        <v/>
      </c>
      <c r="H398" s="139"/>
      <c r="I398" s="139"/>
      <c r="J398" s="138" t="str">
        <f aca="false">IF(OR(H398="",$D$10="",$N$10=""),"",IF($D$10="COBRE",VLOOKUP(CDV_PROY_BT!H398,FDV!$B$16:$E$24,IF(CDV_PROY_BT!$N$10="3F",3,4),FALSE()),IF($D$10="ACS",VLOOKUP(CDV_PROY_BT!H398,FDV!$B$10:$E$15,IF(CDV_PROY_BT!$N$10="3F",3,4),FALSE()),IF($D$10="5005 (PREENSAMBLADO)",VLOOKUP(CDV_PROY_BT!H398,FDV!$B$4:$E$9,IF(CDV_PROY_BT!$N$10="3F",3,4),FALSE()),VLOOKUP(CDV_PROY_BT!H398,FDV!$B$25:$E$30,IF(CDV_PROY_BT!$N$10="3F",3,4),FALSE())))))</f>
        <v/>
      </c>
      <c r="K398" s="140" t="str">
        <f aca="false">IF(C398="","",ROUND(F398*C398,0))</f>
        <v/>
      </c>
      <c r="L398" s="141" t="str">
        <f aca="false">IF($N$19="","",IF(C398="","",ROUND(K398/J398,2)))</f>
        <v/>
      </c>
      <c r="M398" s="141" t="str">
        <f aca="false">IF(C398="","",VLOOKUP(A398,$B$372:$N$399,12,FALSE())+L398)</f>
        <v/>
      </c>
      <c r="N398" s="142"/>
      <c r="U398" s="21" t="n">
        <f aca="false">+IF(C398="",0,C398)</f>
        <v>0</v>
      </c>
      <c r="V398" s="21" t="n">
        <f aca="false">IF(OR(C398="",G398=""),0,C398*G398)</f>
        <v>0</v>
      </c>
    </row>
    <row r="399" customFormat="false" ht="15.75" hidden="true" customHeight="false" outlineLevel="0" collapsed="false">
      <c r="A399" s="143"/>
      <c r="B399" s="144" t="str">
        <f aca="false">IF(N368="","",N368)</f>
        <v>P37</v>
      </c>
      <c r="C399" s="145"/>
      <c r="D399" s="145"/>
      <c r="E399" s="146"/>
      <c r="F399" s="137"/>
      <c r="G399" s="138" t="str">
        <f aca="false">IF(OR($N$10="",C399=""),"",IF($N$10="1F",1,3))</f>
        <v/>
      </c>
      <c r="H399" s="147" t="e">
        <f aca="false">IF(B399="","",IF(B399-A399=1,H398,""))</f>
        <v>#VALUE!</v>
      </c>
      <c r="I399" s="147"/>
      <c r="J399" s="148" t="e">
        <f aca="false">IF(OR(H399="",$D$10="",$N$10=""),"",IF($D$10="COBRE",VLOOKUP(CDV_PROY_BT!H399,FDV!$B$16:$E$24,IF(CDV_PROY_BT!$N$10="3F",3,4),FALSE()),IF($D$10="ACS",VLOOKUP(CDV_PROY_BT!H399,FDV!$B$10:$E$15,IF(CDV_PROY_BT!$N$10="3F",3,4),FALSE()),IF($D$10="5005 (PREENSAMBLADO)",VLOOKUP(CDV_PROY_BT!H399,FDV!$B$4:$E$9,IF(CDV_PROY_BT!$N$10="3F",3,4),FALSE()),VLOOKUP(CDV_PROY_BT!H399,FDV!$B$25:$E$30,IF(CDV_PROY_BT!$N$10="3F",3,4),FALSE())))))</f>
        <v>#VALUE!</v>
      </c>
      <c r="K399" s="149" t="str">
        <f aca="false">IF(C399="","",ROUND(F399*C399,0))</f>
        <v/>
      </c>
      <c r="L399" s="137" t="str">
        <f aca="false">IF(C399="","",ROUND(K399/J399,2))</f>
        <v/>
      </c>
      <c r="M399" s="150" t="n">
        <v>0</v>
      </c>
      <c r="N399" s="151"/>
      <c r="U399" s="21" t="n">
        <f aca="false">+IF(D399&gt;0,C399,0)</f>
        <v>0</v>
      </c>
      <c r="V399" s="21" t="n">
        <f aca="false">IF(C399="",0,C399*G399)</f>
        <v>0</v>
      </c>
    </row>
    <row r="400" customFormat="false" ht="15.75" hidden="true" customHeight="false" outlineLevel="0" collapsed="false">
      <c r="A400" s="152" t="s">
        <v>113</v>
      </c>
      <c r="B400" s="153"/>
      <c r="C400" s="154"/>
      <c r="D400" s="154"/>
      <c r="E400" s="155"/>
      <c r="F400" s="156"/>
      <c r="G400" s="157"/>
      <c r="H400" s="158"/>
      <c r="I400" s="158"/>
      <c r="J400" s="157"/>
      <c r="K400" s="159"/>
      <c r="L400" s="159"/>
      <c r="M400" s="160"/>
      <c r="N400" s="161"/>
      <c r="U400" s="21" t="n">
        <f aca="false">+IF(D400&gt;0,C400,0)</f>
        <v>0</v>
      </c>
      <c r="V400" s="21" t="n">
        <f aca="false">IF(C400="",0,C400*G400)</f>
        <v>0</v>
      </c>
    </row>
    <row r="401" customFormat="false" ht="15.75" hidden="true" customHeight="false" outlineLevel="0" collapsed="false">
      <c r="A401" s="162" t="s">
        <v>114</v>
      </c>
      <c r="B401" s="163" t="n">
        <f aca="false">+ROUND(SUMIF(H372:H398,"4/0",V372:V400)*1.015,0)</f>
        <v>0</v>
      </c>
      <c r="C401" s="162" t="s">
        <v>115</v>
      </c>
      <c r="D401" s="163" t="n">
        <f aca="false">ROUND((SUMIF(H372:H398,"3/0",V372:V400))*1.015,0)</f>
        <v>0</v>
      </c>
      <c r="E401" s="164" t="s">
        <v>116</v>
      </c>
      <c r="F401" s="165" t="n">
        <f aca="false">ROUND((SUMIF(H372:H398,"2/0",V372:V400))*1.015,0)</f>
        <v>0</v>
      </c>
      <c r="G401" s="166" t="s">
        <v>117</v>
      </c>
      <c r="H401" s="165" t="n">
        <f aca="false">ROUND((SUMIF(H372:H398,"1/0",V372:V400))*1.015,0)</f>
        <v>126</v>
      </c>
      <c r="I401" s="162" t="s">
        <v>118</v>
      </c>
      <c r="J401" s="163" t="n">
        <f aca="false">ROUND((SUMIF(H372:H398,"2",V372:V400))*1.015,0)</f>
        <v>0</v>
      </c>
      <c r="K401" s="167"/>
      <c r="L401" s="168"/>
      <c r="M401" s="169"/>
      <c r="N401" s="161"/>
    </row>
    <row r="402" customFormat="false" ht="15.75" hidden="true" customHeight="false" outlineLevel="0" collapsed="false">
      <c r="A402" s="170" t="s">
        <v>119</v>
      </c>
      <c r="B402" s="169"/>
      <c r="C402" s="168"/>
      <c r="D402" s="169"/>
      <c r="E402" s="168"/>
      <c r="F402" s="169"/>
      <c r="G402" s="168"/>
      <c r="H402" s="169"/>
      <c r="I402" s="169"/>
      <c r="J402" s="168"/>
      <c r="K402" s="169"/>
      <c r="L402" s="168"/>
      <c r="M402" s="169"/>
      <c r="N402" s="161"/>
    </row>
    <row r="403" customFormat="false" ht="15.75" hidden="true" customHeight="false" outlineLevel="0" collapsed="false">
      <c r="A403" s="162" t="s">
        <v>114</v>
      </c>
      <c r="B403" s="163" t="n">
        <f aca="false">+ROUND(SUMIF(I372:I398,"4/0",U372:U400)*1.015,0)</f>
        <v>0</v>
      </c>
      <c r="C403" s="162" t="s">
        <v>115</v>
      </c>
      <c r="D403" s="163" t="n">
        <f aca="false">ROUND((SUMIF(I372:I398,"3/0",U372:U400))*1.015,0)</f>
        <v>0</v>
      </c>
      <c r="E403" s="162" t="s">
        <v>116</v>
      </c>
      <c r="F403" s="163" t="n">
        <f aca="false">ROUND((SUMIF(I372:I398,"2/0",U372:U400))*1.015,0)</f>
        <v>0</v>
      </c>
      <c r="G403" s="162" t="s">
        <v>117</v>
      </c>
      <c r="H403" s="163" t="n">
        <f aca="false">ROUND((SUMIF(I372:I398,"1/0",U372:U400))*1.015,0)</f>
        <v>126</v>
      </c>
      <c r="I403" s="162" t="s">
        <v>118</v>
      </c>
      <c r="J403" s="163" t="n">
        <f aca="false">ROUND((SUMIF(I372:I398,"2",U372:U400))*1.015,0)</f>
        <v>0</v>
      </c>
      <c r="L403" s="168"/>
      <c r="M403" s="169"/>
      <c r="N403" s="161"/>
    </row>
    <row r="404" customFormat="false" ht="15.75" hidden="true" customHeight="false" outlineLevel="0" collapsed="false">
      <c r="A404" s="171" t="s">
        <v>120</v>
      </c>
      <c r="B404" s="171"/>
      <c r="C404" s="171"/>
      <c r="D404" s="43" t="n">
        <f aca="false">IF(N359="","",SUM(C372:C398))</f>
        <v>124</v>
      </c>
      <c r="E404" s="44" t="s">
        <v>121</v>
      </c>
      <c r="G404" s="43"/>
      <c r="H404" s="43"/>
      <c r="I404" s="43"/>
      <c r="J404" s="43"/>
      <c r="K404" s="43"/>
      <c r="L404" s="43"/>
      <c r="M404" s="32"/>
      <c r="N404" s="172" t="s">
        <v>122</v>
      </c>
    </row>
    <row r="405" customFormat="false" ht="15" hidden="true" customHeight="false" outlineLevel="0" collapsed="false">
      <c r="A405" s="60" t="s">
        <v>123</v>
      </c>
      <c r="B405" s="173"/>
      <c r="C405" s="173"/>
      <c r="D405" s="173"/>
      <c r="E405" s="173"/>
      <c r="F405" s="173"/>
      <c r="G405" s="173"/>
      <c r="H405" s="173"/>
      <c r="I405" s="173"/>
      <c r="J405" s="173"/>
      <c r="K405" s="173"/>
      <c r="L405" s="173"/>
      <c r="M405" s="173"/>
      <c r="N405" s="174" t="s">
        <v>124</v>
      </c>
    </row>
    <row r="406" customFormat="false" ht="15.75" hidden="true" customHeight="false" outlineLevel="0" collapsed="false">
      <c r="A406" s="175"/>
      <c r="B406" s="176"/>
      <c r="C406" s="176"/>
      <c r="D406" s="176"/>
      <c r="E406" s="176"/>
      <c r="F406" s="176"/>
      <c r="G406" s="176"/>
      <c r="H406" s="176"/>
      <c r="I406" s="176"/>
      <c r="J406" s="176"/>
      <c r="K406" s="176"/>
      <c r="L406" s="176"/>
      <c r="M406" s="176"/>
      <c r="N406" s="177" t="n">
        <f aca="false">MAX(N372:N398)</f>
        <v>4.81</v>
      </c>
    </row>
    <row r="407" customFormat="false" ht="15" hidden="true" customHeight="false" outlineLevel="0" collapsed="false"/>
    <row r="408" customFormat="false" ht="15" hidden="true" customHeight="false" outlineLevel="0" collapsed="false"/>
  </sheetData>
  <mergeCells count="158">
    <mergeCell ref="A2:N2"/>
    <mergeCell ref="A4:N4"/>
    <mergeCell ref="D6:E6"/>
    <mergeCell ref="F6:G6"/>
    <mergeCell ref="H6:J6"/>
    <mergeCell ref="K6:L6"/>
    <mergeCell ref="M6:N6"/>
    <mergeCell ref="D8:F8"/>
    <mergeCell ref="I8:J8"/>
    <mergeCell ref="D10:E10"/>
    <mergeCell ref="H13:J13"/>
    <mergeCell ref="H14:J14"/>
    <mergeCell ref="R14:T14"/>
    <mergeCell ref="A15:J15"/>
    <mergeCell ref="R15:R16"/>
    <mergeCell ref="R17:R18"/>
    <mergeCell ref="A21:B21"/>
    <mergeCell ref="G21:J21"/>
    <mergeCell ref="K21:K22"/>
    <mergeCell ref="L21:N21"/>
    <mergeCell ref="U21:U22"/>
    <mergeCell ref="V21:V22"/>
    <mergeCell ref="N50:N53"/>
    <mergeCell ref="A54:C54"/>
    <mergeCell ref="B55:M55"/>
    <mergeCell ref="B56:M56"/>
    <mergeCell ref="A60:N60"/>
    <mergeCell ref="A62:N62"/>
    <mergeCell ref="D64:E64"/>
    <mergeCell ref="F64:G64"/>
    <mergeCell ref="H64:J64"/>
    <mergeCell ref="K64:L64"/>
    <mergeCell ref="M64:N64"/>
    <mergeCell ref="D66:F66"/>
    <mergeCell ref="D68:E68"/>
    <mergeCell ref="H71:J71"/>
    <mergeCell ref="H72:J72"/>
    <mergeCell ref="A73:J73"/>
    <mergeCell ref="A79:B79"/>
    <mergeCell ref="G79:J79"/>
    <mergeCell ref="K79:K80"/>
    <mergeCell ref="L79:N79"/>
    <mergeCell ref="U79:U80"/>
    <mergeCell ref="V79:V80"/>
    <mergeCell ref="N109:N112"/>
    <mergeCell ref="A113:C113"/>
    <mergeCell ref="B114:M114"/>
    <mergeCell ref="B115:M115"/>
    <mergeCell ref="A119:N119"/>
    <mergeCell ref="A121:N121"/>
    <mergeCell ref="D123:E123"/>
    <mergeCell ref="F123:G123"/>
    <mergeCell ref="H123:J123"/>
    <mergeCell ref="K123:L123"/>
    <mergeCell ref="M123:N123"/>
    <mergeCell ref="D125:F125"/>
    <mergeCell ref="D127:E127"/>
    <mergeCell ref="H130:J130"/>
    <mergeCell ref="H131:J131"/>
    <mergeCell ref="A132:J132"/>
    <mergeCell ref="A138:B138"/>
    <mergeCell ref="G138:J138"/>
    <mergeCell ref="K138:K139"/>
    <mergeCell ref="L138:N138"/>
    <mergeCell ref="U138:U139"/>
    <mergeCell ref="V138:V139"/>
    <mergeCell ref="N168:N171"/>
    <mergeCell ref="A172:C172"/>
    <mergeCell ref="B173:M173"/>
    <mergeCell ref="B174:M174"/>
    <mergeCell ref="A177:N177"/>
    <mergeCell ref="A179:N179"/>
    <mergeCell ref="D181:E181"/>
    <mergeCell ref="F181:G181"/>
    <mergeCell ref="H181:J181"/>
    <mergeCell ref="K181:L181"/>
    <mergeCell ref="M181:N181"/>
    <mergeCell ref="D183:F183"/>
    <mergeCell ref="D185:E185"/>
    <mergeCell ref="H188:J188"/>
    <mergeCell ref="H189:J189"/>
    <mergeCell ref="A190:J190"/>
    <mergeCell ref="A196:B196"/>
    <mergeCell ref="G196:J196"/>
    <mergeCell ref="K196:K197"/>
    <mergeCell ref="L196:N196"/>
    <mergeCell ref="U196:U197"/>
    <mergeCell ref="V196:V197"/>
    <mergeCell ref="N226:N229"/>
    <mergeCell ref="A230:C230"/>
    <mergeCell ref="B231:M231"/>
    <mergeCell ref="B232:M232"/>
    <mergeCell ref="A235:N235"/>
    <mergeCell ref="A237:N237"/>
    <mergeCell ref="D239:E239"/>
    <mergeCell ref="F239:G239"/>
    <mergeCell ref="H239:J239"/>
    <mergeCell ref="K239:L239"/>
    <mergeCell ref="M239:N239"/>
    <mergeCell ref="D241:F241"/>
    <mergeCell ref="D243:E243"/>
    <mergeCell ref="H246:J246"/>
    <mergeCell ref="H247:J247"/>
    <mergeCell ref="A248:J248"/>
    <mergeCell ref="A254:B254"/>
    <mergeCell ref="G254:J254"/>
    <mergeCell ref="K254:K255"/>
    <mergeCell ref="L254:N254"/>
    <mergeCell ref="U254:U255"/>
    <mergeCell ref="V254:V255"/>
    <mergeCell ref="N284:N287"/>
    <mergeCell ref="A288:C288"/>
    <mergeCell ref="B289:M289"/>
    <mergeCell ref="B290:M290"/>
    <mergeCell ref="A293:N293"/>
    <mergeCell ref="A295:N295"/>
    <mergeCell ref="D297:E297"/>
    <mergeCell ref="F297:G297"/>
    <mergeCell ref="H297:J297"/>
    <mergeCell ref="K297:L297"/>
    <mergeCell ref="M297:N297"/>
    <mergeCell ref="D299:F299"/>
    <mergeCell ref="D301:E301"/>
    <mergeCell ref="H304:J304"/>
    <mergeCell ref="H305:J305"/>
    <mergeCell ref="A306:J306"/>
    <mergeCell ref="A312:B312"/>
    <mergeCell ref="G312:J312"/>
    <mergeCell ref="K312:K313"/>
    <mergeCell ref="L312:N312"/>
    <mergeCell ref="U312:U313"/>
    <mergeCell ref="V312:V313"/>
    <mergeCell ref="N342:N345"/>
    <mergeCell ref="A346:C346"/>
    <mergeCell ref="B347:M347"/>
    <mergeCell ref="B348:M348"/>
    <mergeCell ref="A351:N351"/>
    <mergeCell ref="A353:N353"/>
    <mergeCell ref="D355:E355"/>
    <mergeCell ref="F355:G355"/>
    <mergeCell ref="H355:J355"/>
    <mergeCell ref="K355:L355"/>
    <mergeCell ref="M355:N355"/>
    <mergeCell ref="D357:F357"/>
    <mergeCell ref="D359:E359"/>
    <mergeCell ref="H362:J362"/>
    <mergeCell ref="H363:J363"/>
    <mergeCell ref="A364:J364"/>
    <mergeCell ref="A370:B370"/>
    <mergeCell ref="G370:J370"/>
    <mergeCell ref="K370:K371"/>
    <mergeCell ref="L370:N370"/>
    <mergeCell ref="U370:U371"/>
    <mergeCell ref="V370:V371"/>
    <mergeCell ref="N400:N403"/>
    <mergeCell ref="A404:C404"/>
    <mergeCell ref="B405:M405"/>
    <mergeCell ref="B406:M406"/>
  </mergeCells>
  <conditionalFormatting sqref="N41:N49 N100:N108 N159:N167 N217:N225 N275:N283 N333:N341 N391:N399 N23:N24 N26:N39">
    <cfRule type="expression" priority="2" aboveAverage="0" equalAverage="0" bottom="0" percent="0" rank="0" text="" dxfId="0">
      <formula>$X22&gt;0</formula>
    </cfRule>
  </conditionalFormatting>
  <conditionalFormatting sqref="D8">
    <cfRule type="cellIs" priority="3" operator="equal" aboveAverage="0" equalAverage="0" bottom="0" percent="0" rank="0" text="" dxfId="1">
      <formula>""""""</formula>
    </cfRule>
  </conditionalFormatting>
  <conditionalFormatting sqref="N40">
    <cfRule type="expression" priority="4" aboveAverage="0" equalAverage="0" bottom="0" percent="0" rank="0" text="" dxfId="2">
      <formula>#ref!&gt;0</formula>
    </cfRule>
  </conditionalFormatting>
  <conditionalFormatting sqref="N1 D6 H6 M6 D8 D10 D12 D13 D14 H13 H14 N10 N12 N19 H13">
    <cfRule type="expression" priority="5" aboveAverage="0" equalAverage="0" bottom="0" percent="0" rank="0" text="" dxfId="3">
      <formula>LEN(TRIM(D6))=0</formula>
    </cfRule>
  </conditionalFormatting>
  <conditionalFormatting sqref="N81:N98">
    <cfRule type="expression" priority="6" aboveAverage="0" equalAverage="0" bottom="0" percent="0" rank="0" text="" dxfId="4">
      <formula>$X80&gt;0</formula>
    </cfRule>
  </conditionalFormatting>
  <conditionalFormatting sqref="D66">
    <cfRule type="cellIs" priority="7" operator="equal" aboveAverage="0" equalAverage="0" bottom="0" percent="0" rank="0" text="" dxfId="5">
      <formula>""""""</formula>
    </cfRule>
  </conditionalFormatting>
  <conditionalFormatting sqref="N99">
    <cfRule type="expression" priority="8" aboveAverage="0" equalAverage="0" bottom="0" percent="0" rank="0" text="" dxfId="6">
      <formula>#ref!&gt;0</formula>
    </cfRule>
  </conditionalFormatting>
  <conditionalFormatting sqref="D64 D66 D68 D70:D72 H71:H72 N77">
    <cfRule type="expression" priority="9" aboveAverage="0" equalAverage="0" bottom="0" percent="0" rank="0" text="" dxfId="7">
      <formula>LEN(TRIM(D64))=0</formula>
    </cfRule>
  </conditionalFormatting>
  <conditionalFormatting sqref="N140:N157">
    <cfRule type="expression" priority="10" aboveAverage="0" equalAverage="0" bottom="0" percent="0" rank="0" text="" dxfId="8">
      <formula>$X139&gt;0</formula>
    </cfRule>
  </conditionalFormatting>
  <conditionalFormatting sqref="D125">
    <cfRule type="cellIs" priority="11" operator="equal" aboveAverage="0" equalAverage="0" bottom="0" percent="0" rank="0" text="" dxfId="9">
      <formula>""""""</formula>
    </cfRule>
  </conditionalFormatting>
  <conditionalFormatting sqref="N158">
    <cfRule type="expression" priority="12" aboveAverage="0" equalAverage="0" bottom="0" percent="0" rank="0" text="" dxfId="10">
      <formula>#ref!&gt;0</formula>
    </cfRule>
  </conditionalFormatting>
  <conditionalFormatting sqref="D123 H123 M123 D125 D127 D129:D131 H130:H131 N136">
    <cfRule type="expression" priority="13" aboveAverage="0" equalAverage="0" bottom="0" percent="0" rank="0" text="" dxfId="11">
      <formula>LEN(TRIM(D123))=0</formula>
    </cfRule>
  </conditionalFormatting>
  <conditionalFormatting sqref="N198:N215">
    <cfRule type="expression" priority="14" aboveAverage="0" equalAverage="0" bottom="0" percent="0" rank="0" text="" dxfId="12">
      <formula>$X197&gt;0</formula>
    </cfRule>
  </conditionalFormatting>
  <conditionalFormatting sqref="D183">
    <cfRule type="cellIs" priority="15" operator="equal" aboveAverage="0" equalAverage="0" bottom="0" percent="0" rank="0" text="" dxfId="13">
      <formula>""""""</formula>
    </cfRule>
  </conditionalFormatting>
  <conditionalFormatting sqref="N216">
    <cfRule type="expression" priority="16" aboveAverage="0" equalAverage="0" bottom="0" percent="0" rank="0" text="" dxfId="14">
      <formula>#ref!&gt;0</formula>
    </cfRule>
  </conditionalFormatting>
  <conditionalFormatting sqref="D181 H181 M181 D183 D185 D187:D189 H188:H189 N194">
    <cfRule type="expression" priority="17" aboveAverage="0" equalAverage="0" bottom="0" percent="0" rank="0" text="" dxfId="15">
      <formula>LEN(TRIM(D181))=0</formula>
    </cfRule>
  </conditionalFormatting>
  <conditionalFormatting sqref="N256:N273">
    <cfRule type="expression" priority="18" aboveAverage="0" equalAverage="0" bottom="0" percent="0" rank="0" text="" dxfId="16">
      <formula>$X255&gt;0</formula>
    </cfRule>
  </conditionalFormatting>
  <conditionalFormatting sqref="D241">
    <cfRule type="cellIs" priority="19" operator="equal" aboveAverage="0" equalAverage="0" bottom="0" percent="0" rank="0" text="" dxfId="17">
      <formula>""""""</formula>
    </cfRule>
  </conditionalFormatting>
  <conditionalFormatting sqref="N274">
    <cfRule type="expression" priority="20" aboveAverage="0" equalAverage="0" bottom="0" percent="0" rank="0" text="" dxfId="18">
      <formula>#ref!&gt;0</formula>
    </cfRule>
  </conditionalFormatting>
  <conditionalFormatting sqref="D239 H239 M239 D241 D243 D245:D247 H246:H247 N252">
    <cfRule type="expression" priority="21" aboveAverage="0" equalAverage="0" bottom="0" percent="0" rank="0" text="" dxfId="19">
      <formula>LEN(TRIM(D239))=0</formula>
    </cfRule>
  </conditionalFormatting>
  <conditionalFormatting sqref="N314:N331">
    <cfRule type="expression" priority="22" aboveAverage="0" equalAverage="0" bottom="0" percent="0" rank="0" text="" dxfId="20">
      <formula>$X313&gt;0</formula>
    </cfRule>
  </conditionalFormatting>
  <conditionalFormatting sqref="D299">
    <cfRule type="cellIs" priority="23" operator="equal" aboveAverage="0" equalAverage="0" bottom="0" percent="0" rank="0" text="" dxfId="21">
      <formula>""""""</formula>
    </cfRule>
  </conditionalFormatting>
  <conditionalFormatting sqref="N332">
    <cfRule type="expression" priority="24" aboveAverage="0" equalAverage="0" bottom="0" percent="0" rank="0" text="" dxfId="22">
      <formula>#ref!&gt;0</formula>
    </cfRule>
  </conditionalFormatting>
  <conditionalFormatting sqref="D297 H297 M297 D299 D301 D303:D305 H304:H305 N310">
    <cfRule type="expression" priority="25" aboveAverage="0" equalAverage="0" bottom="0" percent="0" rank="0" text="" dxfId="23">
      <formula>LEN(TRIM(D297))=0</formula>
    </cfRule>
  </conditionalFormatting>
  <conditionalFormatting sqref="N372:N389">
    <cfRule type="expression" priority="26" aboveAverage="0" equalAverage="0" bottom="0" percent="0" rank="0" text="" dxfId="24">
      <formula>$X371&gt;0</formula>
    </cfRule>
  </conditionalFormatting>
  <conditionalFormatting sqref="D357">
    <cfRule type="cellIs" priority="27" operator="equal" aboveAverage="0" equalAverage="0" bottom="0" percent="0" rank="0" text="" dxfId="25">
      <formula>""""""</formula>
    </cfRule>
  </conditionalFormatting>
  <conditionalFormatting sqref="N390">
    <cfRule type="expression" priority="28" aboveAverage="0" equalAverage="0" bottom="0" percent="0" rank="0" text="" dxfId="26">
      <formula>#ref!&gt;0</formula>
    </cfRule>
  </conditionalFormatting>
  <conditionalFormatting sqref="D355 H355 M355 D357 D359 D361:D363 H362:H363 N368">
    <cfRule type="expression" priority="29" aboveAverage="0" equalAverage="0" bottom="0" percent="0" rank="0" text="" dxfId="27">
      <formula>LEN(TRIM(D355))=0</formula>
    </cfRule>
  </conditionalFormatting>
  <conditionalFormatting sqref="N359 N361">
    <cfRule type="expression" priority="30" aboveAverage="0" equalAverage="0" bottom="0" percent="0" rank="0" text="" dxfId="28">
      <formula>LEN(TRIM(N359))=0</formula>
    </cfRule>
  </conditionalFormatting>
  <conditionalFormatting sqref="N68 N70">
    <cfRule type="expression" priority="31" aboveAverage="0" equalAverage="0" bottom="0" percent="0" rank="0" text="" dxfId="29">
      <formula>LEN(TRIM(N68))=0</formula>
    </cfRule>
  </conditionalFormatting>
  <conditionalFormatting sqref="N127 N129">
    <cfRule type="expression" priority="32" aboveAverage="0" equalAverage="0" bottom="0" percent="0" rank="0" text="" dxfId="30">
      <formula>LEN(TRIM(N127))=0</formula>
    </cfRule>
  </conditionalFormatting>
  <conditionalFormatting sqref="N185 N187">
    <cfRule type="expression" priority="33" aboveAverage="0" equalAverage="0" bottom="0" percent="0" rank="0" text="" dxfId="31">
      <formula>LEN(TRIM(N185))=0</formula>
    </cfRule>
  </conditionalFormatting>
  <conditionalFormatting sqref="N243 N245">
    <cfRule type="expression" priority="34" aboveAverage="0" equalAverage="0" bottom="0" percent="0" rank="0" text="" dxfId="32">
      <formula>LEN(TRIM(N243))=0</formula>
    </cfRule>
  </conditionalFormatting>
  <conditionalFormatting sqref="N301 N303">
    <cfRule type="expression" priority="35" aboveAverage="0" equalAverage="0" bottom="0" percent="0" rank="0" text="" dxfId="33">
      <formula>LEN(TRIM(N301))=0</formula>
    </cfRule>
  </conditionalFormatting>
  <conditionalFormatting sqref="N18">
    <cfRule type="expression" priority="36" aboveAverage="0" equalAverage="0" bottom="0" percent="0" rank="0" text="" dxfId="34">
      <formula>LEN(TRIM(N18))=0</formula>
    </cfRule>
  </conditionalFormatting>
  <conditionalFormatting sqref="N76">
    <cfRule type="expression" priority="37" aboveAverage="0" equalAverage="0" bottom="0" percent="0" rank="0" text="" dxfId="35">
      <formula>LEN(TRIM(N76))=0</formula>
    </cfRule>
  </conditionalFormatting>
  <conditionalFormatting sqref="N135">
    <cfRule type="expression" priority="38" aboveAverage="0" equalAverage="0" bottom="0" percent="0" rank="0" text="" dxfId="36">
      <formula>LEN(TRIM(N135))=0</formula>
    </cfRule>
  </conditionalFormatting>
  <conditionalFormatting sqref="N193">
    <cfRule type="expression" priority="39" aboveAverage="0" equalAverage="0" bottom="0" percent="0" rank="0" text="" dxfId="37">
      <formula>LEN(TRIM(N193))=0</formula>
    </cfRule>
  </conditionalFormatting>
  <conditionalFormatting sqref="N251">
    <cfRule type="expression" priority="40" aboveAverage="0" equalAverage="0" bottom="0" percent="0" rank="0" text="" dxfId="38">
      <formula>LEN(TRIM(N251))=0</formula>
    </cfRule>
  </conditionalFormatting>
  <conditionalFormatting sqref="N309">
    <cfRule type="expression" priority="41" aboveAverage="0" equalAverage="0" bottom="0" percent="0" rank="0" text="" dxfId="39">
      <formula>LEN(TRIM(N309))=0</formula>
    </cfRule>
  </conditionalFormatting>
  <conditionalFormatting sqref="N367">
    <cfRule type="expression" priority="42" aboveAverage="0" equalAverage="0" bottom="0" percent="0" rank="0" text="" dxfId="40">
      <formula>LEN(TRIM(N367))=0</formula>
    </cfRule>
  </conditionalFormatting>
  <conditionalFormatting sqref="N56">
    <cfRule type="cellIs" priority="43" operator="greaterThan" aboveAverage="0" equalAverage="0" bottom="0" percent="0" rank="0" text="" dxfId="41">
      <formula>$T$16</formula>
    </cfRule>
  </conditionalFormatting>
  <conditionalFormatting sqref="H64">
    <cfRule type="expression" priority="44" aboveAverage="0" equalAverage="0" bottom="0" percent="0" rank="0" text="" dxfId="42">
      <formula>LEN(TRIM(H64))=0</formula>
    </cfRule>
  </conditionalFormatting>
  <conditionalFormatting sqref="M64">
    <cfRule type="expression" priority="45" aboveAverage="0" equalAverage="0" bottom="0" percent="0" rank="0" text="" dxfId="43">
      <formula>LEN(TRIM(M64))=0</formula>
    </cfRule>
  </conditionalFormatting>
  <conditionalFormatting sqref="N59">
    <cfRule type="expression" priority="46" aboveAverage="0" equalAverage="0" bottom="0" percent="0" rank="0" text="" dxfId="44">
      <formula>LEN(TRIM(N59))=0</formula>
    </cfRule>
  </conditionalFormatting>
  <conditionalFormatting sqref="N118">
    <cfRule type="expression" priority="47" aboveAverage="0" equalAverage="0" bottom="0" percent="0" rank="0" text="" dxfId="45">
      <formula>LEN(TRIM(N118))=0</formula>
    </cfRule>
  </conditionalFormatting>
  <conditionalFormatting sqref="N176">
    <cfRule type="expression" priority="48" aboveAverage="0" equalAverage="0" bottom="0" percent="0" rank="0" text="" dxfId="46">
      <formula>LEN(TRIM(N176))=0</formula>
    </cfRule>
  </conditionalFormatting>
  <conditionalFormatting sqref="N234">
    <cfRule type="expression" priority="49" aboveAverage="0" equalAverage="0" bottom="0" percent="0" rank="0" text="" dxfId="47">
      <formula>LEN(TRIM(N234))=0</formula>
    </cfRule>
  </conditionalFormatting>
  <conditionalFormatting sqref="N292">
    <cfRule type="expression" priority="50" aboveAverage="0" equalAverage="0" bottom="0" percent="0" rank="0" text="" dxfId="48">
      <formula>LEN(TRIM(N292))=0</formula>
    </cfRule>
  </conditionalFormatting>
  <conditionalFormatting sqref="N350">
    <cfRule type="expression" priority="51" aboveAverage="0" equalAverage="0" bottom="0" percent="0" rank="0" text="" dxfId="49">
      <formula>LEN(TRIM(N350))=0</formula>
    </cfRule>
  </conditionalFormatting>
  <conditionalFormatting sqref="N25">
    <cfRule type="expression" priority="52" aboveAverage="0" equalAverage="0" bottom="0" percent="0" rank="0" text="" dxfId="50">
      <formula>#ref!&gt;0</formula>
    </cfRule>
  </conditionalFormatting>
  <dataValidations count="8">
    <dataValidation allowBlank="true" errorStyle="stop" operator="between" showDropDown="false" showErrorMessage="true" showInputMessage="true" sqref="N10 N68 N127 N185 N243 N301 N359" type="list">
      <formula1>$AB$5:$AB$6</formula1>
      <formula2>0</formula2>
    </dataValidation>
    <dataValidation allowBlank="true" errorStyle="stop" operator="between" showDropDown="false" showErrorMessage="true" showInputMessage="true" sqref="D10 D68 D127 D185 D243 D301 D359" type="list">
      <formula1>$Y$5:$Y$8</formula1>
      <formula2>0</formula2>
    </dataValidation>
    <dataValidation allowBlank="true" errorStyle="stop" operator="between" showDropDown="false" showErrorMessage="true" showInputMessage="true" sqref="D6 D64 D123 D181 D239 D297 D355" type="list">
      <formula1>$U$5:$U$8</formula1>
      <formula2>0</formula2>
    </dataValidation>
    <dataValidation allowBlank="true" errorStyle="stop" operator="between" showDropDown="false" showErrorMessage="true" showInputMessage="true" sqref="D12 D70 D129 D187 D245 D303 D361" type="list">
      <formula1>$AA$5:$AA$8</formula1>
      <formula2>0</formula2>
    </dataValidation>
    <dataValidation allowBlank="true" errorStyle="stop" operator="between" showDropDown="false" showErrorMessage="true" showInputMessage="true" sqref="D8 D66 D125 D183 D241 D299 D357" type="list">
      <formula1>$W$5:$W$7</formula1>
      <formula2>0</formula2>
    </dataValidation>
    <dataValidation allowBlank="true" errorStyle="stop" operator="between" showDropDown="false" showErrorMessage="true" showInputMessage="true" sqref="H23:I48 H81:I107 H140:I166 H198:I224 H256:I282 H314:I340 H372:I398" type="list">
      <formula1>$AC$5:$AC$9</formula1>
      <formula2>0</formula2>
    </dataValidation>
    <dataValidation allowBlank="true" errorStyle="stop" operator="between" showDropDown="false" showErrorMessage="true" showInputMessage="true" sqref="N8 N66 N125 N183 N241 N299 N357" type="list">
      <formula1>$AD$5:$AD$7</formula1>
      <formula2>0</formula2>
    </dataValidation>
    <dataValidation allowBlank="true" errorStyle="stop" operator="between" showDropDown="false" showErrorMessage="true" showInputMessage="true" sqref="N11 N69 N128 N186 N244 N302 N360" type="list">
      <formula1>$AE$5:$AE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7" man="true" max="16383" min="0"/>
    <brk id="116" man="true" max="16383" min="0"/>
    <brk id="175" man="true" max="16383" min="0"/>
    <brk id="233" man="true" max="16383" min="0"/>
    <brk id="291" man="true" max="16383" min="0"/>
    <brk id="349" man="true" max="16383" min="0"/>
  </rowBreaks>
  <colBreaks count="1" manualBreakCount="1">
    <brk id="14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21" width="9.14"/>
    <col collapsed="false" customWidth="true" hidden="false" outlineLevel="0" max="2" min="2" style="21" width="8.86"/>
    <col collapsed="false" customWidth="true" hidden="false" outlineLevel="0" max="3" min="3" style="21" width="8.42"/>
    <col collapsed="false" customWidth="true" hidden="false" outlineLevel="0" max="4" min="4" style="21" width="7.57"/>
    <col collapsed="false" customWidth="false" hidden="false" outlineLevel="0" max="5" min="5" style="21" width="11.43"/>
    <col collapsed="false" customWidth="true" hidden="false" outlineLevel="0" max="6" min="6" style="21" width="3.15"/>
    <col collapsed="false" customWidth="true" hidden="false" outlineLevel="0" max="7" min="7" style="21" width="9.42"/>
    <col collapsed="false" customWidth="true" hidden="false" outlineLevel="0" max="8" min="8" style="21" width="10"/>
    <col collapsed="false" customWidth="true" hidden="false" outlineLevel="0" max="9" min="9" style="21" width="10.85"/>
    <col collapsed="false" customWidth="true" hidden="false" outlineLevel="0" max="10" min="10" style="21" width="9"/>
    <col collapsed="false" customWidth="false" hidden="false" outlineLevel="0" max="13" min="11" style="21" width="11.43"/>
    <col collapsed="false" customWidth="true" hidden="false" outlineLevel="0" max="14" min="14" style="21" width="14.14"/>
    <col collapsed="false" customWidth="false" hidden="false" outlineLevel="0" max="15" min="15" style="21" width="11.43"/>
    <col collapsed="false" customWidth="true" hidden="true" outlineLevel="0" max="16" min="16" style="21" width="13.42"/>
    <col collapsed="false" customWidth="true" hidden="true" outlineLevel="0" max="17" min="17" style="21" width="15.42"/>
    <col collapsed="false" customWidth="true" hidden="true" outlineLevel="0" max="18" min="18" style="21" width="18.14"/>
    <col collapsed="false" customWidth="true" hidden="false" outlineLevel="0" max="19" min="19" style="21" width="11.85"/>
    <col collapsed="false" customWidth="false" hidden="true" outlineLevel="0" max="31" min="20" style="21" width="11.43"/>
    <col collapsed="false" customWidth="true" hidden="true" outlineLevel="0" max="32" min="32" style="21" width="11.53"/>
    <col collapsed="false" customWidth="false" hidden="false" outlineLevel="0" max="16384" min="33" style="21" width="11.43"/>
  </cols>
  <sheetData>
    <row r="1" customFormat="false" ht="15.75" hidden="false" customHeight="false" outlineLevel="0" collapsed="false">
      <c r="A1" s="22"/>
      <c r="B1" s="22"/>
      <c r="C1" s="23"/>
      <c r="D1" s="23"/>
      <c r="E1" s="23"/>
      <c r="F1" s="24"/>
      <c r="G1" s="22"/>
      <c r="H1" s="22"/>
      <c r="I1" s="22"/>
      <c r="J1" s="23"/>
      <c r="K1" s="22"/>
      <c r="L1" s="22"/>
      <c r="M1" s="25" t="s">
        <v>17</v>
      </c>
      <c r="N1" s="26" t="s">
        <v>163</v>
      </c>
    </row>
    <row r="2" customFormat="false" ht="18" hidden="false" customHeight="false" outlineLevel="0" collapsed="false">
      <c r="A2" s="27" t="s">
        <v>1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8" hidden="false" customHeight="false" outlineLevel="0" collapsed="false">
      <c r="A3" s="27"/>
      <c r="B3" s="27"/>
      <c r="C3" s="27"/>
      <c r="D3" s="27"/>
      <c r="E3" s="27"/>
      <c r="F3" s="28" t="str">
        <f aca="false">+CDV_PROY_BT!F3</f>
        <v>   JEFATURA DE PLANIFICACION</v>
      </c>
      <c r="G3" s="27"/>
      <c r="H3" s="27"/>
      <c r="I3" s="27"/>
      <c r="J3" s="27"/>
      <c r="K3" s="27"/>
      <c r="L3" s="27"/>
      <c r="M3" s="27"/>
      <c r="N3" s="29"/>
    </row>
    <row r="4" customFormat="false" ht="15.75" hidden="false" customHeight="false" outlineLevel="0" collapsed="false">
      <c r="A4" s="30" t="s">
        <v>164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U4" s="21" t="s">
        <v>22</v>
      </c>
      <c r="W4" s="21" t="s">
        <v>23</v>
      </c>
      <c r="Y4" s="21" t="s">
        <v>24</v>
      </c>
      <c r="AA4" s="21" t="s">
        <v>25</v>
      </c>
      <c r="AB4" s="21" t="s">
        <v>26</v>
      </c>
      <c r="AC4" s="21" t="s">
        <v>27</v>
      </c>
      <c r="AD4" s="21" t="s">
        <v>28</v>
      </c>
      <c r="AE4" s="21" t="s">
        <v>29</v>
      </c>
    </row>
    <row r="5" customFormat="false" ht="16.5" hidden="false" customHeight="false" outlineLevel="0" collapsed="false">
      <c r="A5" s="31"/>
      <c r="B5" s="22"/>
      <c r="C5" s="23"/>
      <c r="D5" s="23"/>
      <c r="E5" s="23"/>
      <c r="F5" s="24"/>
      <c r="G5" s="24"/>
      <c r="H5" s="22"/>
      <c r="I5" s="22"/>
      <c r="J5" s="22"/>
      <c r="K5" s="23"/>
      <c r="L5" s="22"/>
      <c r="M5" s="22"/>
      <c r="N5" s="32"/>
      <c r="U5" s="21" t="s">
        <v>30</v>
      </c>
      <c r="W5" s="21" t="s">
        <v>31</v>
      </c>
      <c r="Y5" s="21" t="s">
        <v>32</v>
      </c>
      <c r="AA5" s="21" t="s">
        <v>33</v>
      </c>
      <c r="AB5" s="21" t="s">
        <v>34</v>
      </c>
      <c r="AC5" s="33" t="n">
        <v>2</v>
      </c>
      <c r="AD5" s="21" t="s">
        <v>35</v>
      </c>
      <c r="AE5" s="21" t="n">
        <v>0.65</v>
      </c>
    </row>
    <row r="6" customFormat="false" ht="15.75" hidden="false" customHeight="false" outlineLevel="0" collapsed="false">
      <c r="A6" s="34" t="s">
        <v>36</v>
      </c>
      <c r="B6" s="35"/>
      <c r="C6" s="36"/>
      <c r="D6" s="45" t="s">
        <v>37</v>
      </c>
      <c r="E6" s="45"/>
      <c r="F6" s="38" t="s">
        <v>165</v>
      </c>
      <c r="G6" s="38"/>
      <c r="H6" s="39" t="s">
        <v>39</v>
      </c>
      <c r="I6" s="39"/>
      <c r="J6" s="39"/>
      <c r="K6" s="40" t="s">
        <v>40</v>
      </c>
      <c r="L6" s="40"/>
      <c r="M6" s="41" t="s">
        <v>41</v>
      </c>
      <c r="N6" s="41"/>
      <c r="Q6" s="42"/>
      <c r="R6" s="42"/>
      <c r="U6" s="21" t="s">
        <v>42</v>
      </c>
      <c r="W6" s="21" t="s">
        <v>43</v>
      </c>
      <c r="Y6" s="21" t="s">
        <v>14</v>
      </c>
      <c r="AA6" s="21" t="s">
        <v>44</v>
      </c>
      <c r="AB6" s="21" t="s">
        <v>45</v>
      </c>
      <c r="AC6" s="33" t="s">
        <v>10</v>
      </c>
      <c r="AD6" s="21" t="s">
        <v>46</v>
      </c>
      <c r="AE6" s="21" t="n">
        <v>0.7</v>
      </c>
    </row>
    <row r="7" customFormat="false" ht="15.75" hidden="false" customHeight="false" outlineLevel="0" collapsed="false">
      <c r="A7" s="43"/>
      <c r="B7" s="43"/>
      <c r="C7" s="43"/>
      <c r="D7" s="43"/>
      <c r="E7" s="43"/>
      <c r="F7" s="44"/>
      <c r="G7" s="44"/>
      <c r="H7" s="43"/>
      <c r="I7" s="43"/>
      <c r="J7" s="43"/>
      <c r="K7" s="43"/>
      <c r="L7" s="43"/>
      <c r="M7" s="43"/>
      <c r="N7" s="32"/>
      <c r="U7" s="21" t="s">
        <v>47</v>
      </c>
      <c r="W7" s="21" t="s">
        <v>48</v>
      </c>
      <c r="Y7" s="21" t="s">
        <v>49</v>
      </c>
      <c r="AA7" s="21" t="s">
        <v>50</v>
      </c>
      <c r="AC7" s="33" t="s">
        <v>11</v>
      </c>
      <c r="AD7" s="21" t="s">
        <v>51</v>
      </c>
      <c r="AE7" s="21" t="n">
        <v>0.8</v>
      </c>
    </row>
    <row r="8" customFormat="false" ht="15.75" hidden="false" customHeight="false" outlineLevel="0" collapsed="false">
      <c r="A8" s="34" t="s">
        <v>23</v>
      </c>
      <c r="B8" s="35"/>
      <c r="C8" s="35"/>
      <c r="D8" s="45" t="s">
        <v>43</v>
      </c>
      <c r="E8" s="45"/>
      <c r="F8" s="45"/>
      <c r="G8" s="34"/>
      <c r="H8" s="46"/>
      <c r="I8" s="46"/>
      <c r="J8" s="35"/>
      <c r="K8" s="35"/>
      <c r="L8" s="35"/>
      <c r="M8" s="35"/>
      <c r="N8" s="184"/>
      <c r="U8" s="21" t="s">
        <v>37</v>
      </c>
      <c r="Y8" s="21" t="s">
        <v>16</v>
      </c>
      <c r="AA8" s="21" t="s">
        <v>53</v>
      </c>
      <c r="AC8" s="33" t="s">
        <v>12</v>
      </c>
      <c r="AE8" s="21" t="n">
        <v>0.9</v>
      </c>
    </row>
    <row r="9" customFormat="false" ht="15.75" hidden="false" customHeight="false" outlineLevel="0" collapsed="false">
      <c r="A9" s="32" t="s">
        <v>54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49"/>
      <c r="M9" s="32"/>
      <c r="N9" s="185"/>
      <c r="AC9" s="51" t="s">
        <v>13</v>
      </c>
      <c r="AE9" s="21" t="n">
        <v>1</v>
      </c>
    </row>
    <row r="10" customFormat="false" ht="16.5" hidden="false" customHeight="true" outlineLevel="0" collapsed="false">
      <c r="A10" s="52" t="s">
        <v>56</v>
      </c>
      <c r="B10" s="22"/>
      <c r="C10" s="32"/>
      <c r="D10" s="53" t="s">
        <v>16</v>
      </c>
      <c r="E10" s="53"/>
      <c r="F10" s="53"/>
      <c r="G10" s="53"/>
      <c r="H10" s="22"/>
      <c r="I10" s="22"/>
      <c r="J10" s="22"/>
      <c r="K10" s="32"/>
      <c r="L10" s="186" t="s">
        <v>166</v>
      </c>
      <c r="M10" s="22"/>
      <c r="N10" s="71" t="s">
        <v>34</v>
      </c>
      <c r="U10" s="21" t="s">
        <v>30</v>
      </c>
      <c r="W10" s="21" t="s">
        <v>34</v>
      </c>
      <c r="X10" s="21" t="s">
        <v>45</v>
      </c>
    </row>
    <row r="11" customFormat="false" ht="15.75" hidden="false" customHeight="false" outlineLevel="0" collapsed="false">
      <c r="A11" s="32"/>
      <c r="B11" s="55"/>
      <c r="C11" s="32"/>
      <c r="D11" s="23"/>
      <c r="E11" s="56"/>
      <c r="F11" s="56"/>
      <c r="G11" s="24"/>
      <c r="H11" s="24"/>
      <c r="I11" s="24"/>
      <c r="J11" s="57"/>
      <c r="K11" s="34" t="s">
        <v>167</v>
      </c>
      <c r="L11" s="46"/>
      <c r="M11" s="187"/>
      <c r="N11" s="188" t="str">
        <f aca="false">IF(N10="","",IF(N10="3F","13.8 KV","7.6 kV"))</f>
        <v>7.6 kV</v>
      </c>
      <c r="U11" s="21" t="s">
        <v>59</v>
      </c>
      <c r="W11" s="21" t="n">
        <v>10</v>
      </c>
      <c r="X11" s="21" t="n">
        <v>30</v>
      </c>
    </row>
    <row r="12" customFormat="false" ht="15.75" hidden="false" customHeight="false" outlineLevel="0" collapsed="false">
      <c r="A12" s="60" t="s">
        <v>168</v>
      </c>
      <c r="B12" s="61"/>
      <c r="C12" s="61"/>
      <c r="D12" s="45" t="n">
        <v>4</v>
      </c>
      <c r="E12" s="62"/>
      <c r="F12" s="63"/>
      <c r="G12" s="63"/>
      <c r="H12" s="63"/>
      <c r="I12" s="63"/>
      <c r="J12" s="61"/>
      <c r="K12" s="34" t="s">
        <v>169</v>
      </c>
      <c r="L12" s="35"/>
      <c r="M12" s="189"/>
      <c r="N12" s="190" t="n">
        <v>40</v>
      </c>
      <c r="U12" s="21" t="s">
        <v>63</v>
      </c>
      <c r="W12" s="21" t="n">
        <v>15</v>
      </c>
      <c r="X12" s="21" t="n">
        <v>50</v>
      </c>
    </row>
    <row r="13" customFormat="false" ht="15.75" hidden="false" customHeight="false" outlineLevel="0" collapsed="false">
      <c r="A13" s="66" t="s">
        <v>64</v>
      </c>
      <c r="B13" s="43"/>
      <c r="C13" s="43"/>
      <c r="D13" s="45" t="n">
        <v>5</v>
      </c>
      <c r="E13" s="43"/>
      <c r="F13" s="44"/>
      <c r="G13" s="67" t="s">
        <v>65</v>
      </c>
      <c r="H13" s="191" t="str">
        <f aca="false">+CDV_PROY_BT!H13</f>
        <v>Jefatura de Planificación</v>
      </c>
      <c r="I13" s="191"/>
      <c r="J13" s="191"/>
      <c r="K13" s="192"/>
      <c r="L13" s="43"/>
      <c r="M13" s="193"/>
      <c r="N13" s="194"/>
      <c r="U13" s="21" t="s">
        <v>68</v>
      </c>
      <c r="W13" s="21" t="n">
        <v>25</v>
      </c>
      <c r="X13" s="21" t="n">
        <v>75</v>
      </c>
    </row>
    <row r="14" customFormat="false" ht="15.75" hidden="false" customHeight="false" outlineLevel="0" collapsed="false">
      <c r="A14" s="66" t="s">
        <v>69</v>
      </c>
      <c r="B14" s="43"/>
      <c r="C14" s="43"/>
      <c r="D14" s="71" t="n">
        <f aca="false">90*5</f>
        <v>450</v>
      </c>
      <c r="E14" s="66"/>
      <c r="F14" s="44"/>
      <c r="G14" s="67" t="s">
        <v>70</v>
      </c>
      <c r="H14" s="195" t="n">
        <v>43598</v>
      </c>
      <c r="I14" s="195"/>
      <c r="J14" s="195"/>
      <c r="K14" s="66"/>
      <c r="L14" s="43"/>
      <c r="M14" s="193"/>
      <c r="N14" s="196" t="str">
        <f aca="false">IF($N$8="","",IF($N$8="INDUSTRIAL",IF(OR(D6="",D12="",D13=""),"",(IF(OR(D6="SAN CRISTOBAL",D6="FLOREANA"),VLOOKUP(D13,'Estratos SCY - FLO'!$A$4:$M$108,IF(D12="A1",2,IF(D12="A",5,IF(D12="B",8,11))),0),VLOOKUP(D13,'Estratos SCX - ISA'!$A$4:$M$108,IF(D12="A1",2,IF(D12="A",5,IF(D12="B",8,11))),0))+D14/920)*N11),IF(OR(D6="",D12="",D13=""),"",(IF(OR(D6="SAN CRISTOBAL",D6="FLOREANA"),VLOOKUP(D13,'Estratos SCY - FLO'!$O$4:$S$108,IF(D12="A1",2,IF(D12="A",3,IF(D12="B",4,5))),0),VLOOKUP(D13,'Estratos SCX - ISA'!$O$4:$S$108,IF(D12="A1",2,IF(D12="A",3,IF(D12="B",4,5))),0))+D14/920)*N11)))</f>
        <v/>
      </c>
      <c r="U14" s="21" t="s">
        <v>74</v>
      </c>
      <c r="W14" s="21" t="n">
        <v>37.5</v>
      </c>
      <c r="X14" s="21" t="n">
        <v>100</v>
      </c>
    </row>
    <row r="15" customFormat="false" ht="33.75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8"/>
      <c r="L15" s="79"/>
      <c r="M15" s="197"/>
      <c r="N15" s="198" t="str">
        <f aca="false">IF(OR(N10="",N11="",N11=0),"",IF(N10="1F",IF(N14&lt;$W$11,$W$11,IF(AND(N14&gt;$W$11,N14&lt;$W$12),$W$12,IF(AND(N14&gt;$W$12,N14&lt;$W$13),$W$13,IF(AND(N14&gt;$W$13,N14&lt;$W$14),$W$14,IF(AND(N14&gt;$W$14,N14&lt;$W$15),$W$15,IF(AND(N14&gt;$W$15,N14&lt;$W$16),$W$16,IF(AND(N14&gt;$W$16,N14&lt;$W$17),$W$17,IF(AND(N14&gt;$W$17,N14&lt;$W$18),$W$18,IF(AND(N14&gt;$W$18,N14&lt;$W$19),$W$19,""))))))))),IF($N$14&lt;$X$11,$X$11,IF(AND(N14&gt;$X$11,N14&lt;$X$12),$X$12,IF(AND(N14&gt;$X$12,N14&lt;$X$13),$X$13,IF(AND(N14&gt;$X$13,N14&lt;$X$14),$X$14,IF(AND(N14&gt;$X$14,N14&lt;$X$15),$X$15,IF(AND(N14&gt;$X$15,N14&lt;$X$16),$X$16,IF(AND(N14&gt;$X$16,N14&lt;$X$17),$X$17,"")))))))))</f>
        <v/>
      </c>
      <c r="U15" s="21" t="s">
        <v>78</v>
      </c>
      <c r="W15" s="21" t="n">
        <v>50</v>
      </c>
      <c r="X15" s="21" t="n">
        <v>125</v>
      </c>
    </row>
    <row r="16" customFormat="false" ht="15.75" hidden="false" customHeight="false" outlineLevel="0" collapsed="false">
      <c r="A16" s="43"/>
      <c r="B16" s="43"/>
      <c r="C16" s="43"/>
      <c r="D16" s="43"/>
      <c r="E16" s="43"/>
      <c r="F16" s="44"/>
      <c r="G16" s="44"/>
      <c r="H16" s="43"/>
      <c r="I16" s="43"/>
      <c r="J16" s="43"/>
      <c r="K16" s="43"/>
      <c r="L16" s="43"/>
      <c r="M16" s="43"/>
      <c r="N16" s="32"/>
      <c r="U16" s="21" t="s">
        <v>80</v>
      </c>
      <c r="W16" s="21" t="n">
        <v>75</v>
      </c>
      <c r="X16" s="21" t="n">
        <v>150</v>
      </c>
    </row>
    <row r="17" customFormat="false" ht="19.5" hidden="false" customHeight="false" outlineLevel="0" collapsed="false">
      <c r="A17" s="85" t="s">
        <v>81</v>
      </c>
      <c r="B17" s="86"/>
      <c r="C17" s="86"/>
      <c r="D17" s="87" t="s">
        <v>82</v>
      </c>
      <c r="E17" s="88"/>
      <c r="F17" s="89"/>
      <c r="G17" s="89"/>
      <c r="H17" s="61"/>
      <c r="I17" s="61"/>
      <c r="J17" s="61"/>
      <c r="K17" s="61"/>
      <c r="L17" s="61"/>
      <c r="M17" s="61"/>
      <c r="N17" s="90"/>
      <c r="U17" s="21" t="s">
        <v>84</v>
      </c>
      <c r="W17" s="21" t="n">
        <v>100</v>
      </c>
      <c r="X17" s="21" t="n">
        <v>200</v>
      </c>
    </row>
    <row r="18" customFormat="false" ht="15.75" hidden="false" customHeight="false" outlineLevel="0" collapsed="false">
      <c r="A18" s="66"/>
      <c r="B18" s="43"/>
      <c r="C18" s="43"/>
      <c r="D18" s="43"/>
      <c r="E18" s="43"/>
      <c r="F18" s="44"/>
      <c r="G18" s="44"/>
      <c r="H18" s="43"/>
      <c r="I18" s="43"/>
      <c r="J18" s="43"/>
      <c r="K18" s="43" t="s">
        <v>170</v>
      </c>
      <c r="L18" s="43"/>
      <c r="M18" s="43"/>
      <c r="N18" s="91"/>
      <c r="U18" s="21" t="s">
        <v>39</v>
      </c>
      <c r="W18" s="21" t="n">
        <v>112.5</v>
      </c>
    </row>
    <row r="19" customFormat="false" ht="15.75" hidden="false" customHeight="false" outlineLevel="0" collapsed="false">
      <c r="A19" s="78"/>
      <c r="B19" s="79"/>
      <c r="C19" s="79"/>
      <c r="D19" s="79"/>
      <c r="E19" s="79"/>
      <c r="F19" s="92"/>
      <c r="G19" s="92"/>
      <c r="H19" s="79"/>
      <c r="I19" s="79"/>
      <c r="J19" s="79"/>
      <c r="K19" s="79"/>
      <c r="L19" s="93" t="s">
        <v>171</v>
      </c>
      <c r="M19" s="94"/>
      <c r="N19" s="91" t="s">
        <v>172</v>
      </c>
      <c r="S19" s="33"/>
      <c r="W19" s="21" t="n">
        <v>125</v>
      </c>
    </row>
    <row r="20" customFormat="false" ht="15.75" hidden="false" customHeight="false" outlineLevel="0" collapsed="false">
      <c r="A20" s="43"/>
      <c r="B20" s="43"/>
      <c r="C20" s="43"/>
      <c r="D20" s="43"/>
      <c r="E20" s="43"/>
      <c r="F20" s="44"/>
      <c r="G20" s="44"/>
      <c r="H20" s="43"/>
      <c r="I20" s="43"/>
      <c r="J20" s="43"/>
      <c r="K20" s="43"/>
      <c r="L20" s="43"/>
      <c r="M20" s="43"/>
      <c r="N20" s="32"/>
    </row>
    <row r="21" customFormat="false" ht="15.75" hidden="false" customHeight="true" outlineLevel="0" collapsed="false">
      <c r="A21" s="95" t="s">
        <v>88</v>
      </c>
      <c r="B21" s="95"/>
      <c r="C21" s="96" t="s">
        <v>89</v>
      </c>
      <c r="D21" s="96"/>
      <c r="E21" s="199" t="s">
        <v>92</v>
      </c>
      <c r="F21" s="199"/>
      <c r="G21" s="95" t="s">
        <v>93</v>
      </c>
      <c r="H21" s="95"/>
      <c r="I21" s="95"/>
      <c r="J21" s="95"/>
      <c r="K21" s="59" t="s">
        <v>173</v>
      </c>
      <c r="L21" s="98" t="s">
        <v>95</v>
      </c>
      <c r="M21" s="98"/>
      <c r="N21" s="98"/>
      <c r="U21" s="100" t="s">
        <v>96</v>
      </c>
      <c r="V21" s="100" t="s">
        <v>97</v>
      </c>
    </row>
    <row r="22" customFormat="false" ht="15.75" hidden="false" customHeight="false" outlineLevel="0" collapsed="false">
      <c r="A22" s="96" t="s">
        <v>98</v>
      </c>
      <c r="B22" s="96" t="s">
        <v>99</v>
      </c>
      <c r="C22" s="102" t="s">
        <v>100</v>
      </c>
      <c r="D22" s="102"/>
      <c r="E22" s="102" t="s">
        <v>174</v>
      </c>
      <c r="F22" s="102"/>
      <c r="G22" s="103" t="s">
        <v>104</v>
      </c>
      <c r="H22" s="50" t="s">
        <v>105</v>
      </c>
      <c r="I22" s="104" t="s">
        <v>106</v>
      </c>
      <c r="J22" s="50" t="s">
        <v>107</v>
      </c>
      <c r="K22" s="59"/>
      <c r="L22" s="97" t="s">
        <v>108</v>
      </c>
      <c r="M22" s="50" t="s">
        <v>109</v>
      </c>
      <c r="N22" s="40" t="s">
        <v>110</v>
      </c>
      <c r="P22" s="76" t="s">
        <v>73</v>
      </c>
      <c r="Q22" s="76"/>
      <c r="R22" s="76"/>
      <c r="U22" s="100"/>
      <c r="V22" s="100"/>
    </row>
    <row r="23" customFormat="false" ht="15" hidden="false" customHeight="false" outlineLevel="0" collapsed="false">
      <c r="A23" s="105" t="s">
        <v>172</v>
      </c>
      <c r="B23" s="106" t="s">
        <v>175</v>
      </c>
      <c r="C23" s="107" t="n">
        <v>114</v>
      </c>
      <c r="D23" s="107"/>
      <c r="E23" s="107" t="n">
        <v>40</v>
      </c>
      <c r="F23" s="107"/>
      <c r="G23" s="110" t="n">
        <f aca="false">IF(OR($N$10="",C23=""),"",IF($N$10="1F",1,3))</f>
        <v>1</v>
      </c>
      <c r="H23" s="111" t="n">
        <v>2</v>
      </c>
      <c r="I23" s="111" t="n">
        <v>2</v>
      </c>
      <c r="J23" s="110" t="n">
        <f aca="false">IF(OR(H23="",$D$10="",$N$10=""),"",IF($D$10="COBRE",VLOOKUP(CDV_PROY_MT!H23,FDV!$H$16:$K$24,IF(CDV_PROY_MT!$N$10="3F",3,4),FALSE()),IF($D$10="ACS",VLOOKUP(CDV_PROY_MT!H23,FDV!$H$10:$K$15,IF(CDV_PROY_MT!$N$10="3F",3,4),FALSE()),IF($D$10="5005 (PREENSAMBLADO)",VLOOKUP(CDV_PROY_MT!H23,FDV!$H$4:$K$9,IF(CDV_PROY_MT!$N$10="3F",3,4),FALSE()),VLOOKUP(CDV_PROY_MT!H23,FDV!$H$25:$K$30,IF(CDV_PROY_MT!$N$10="3F",3,4),FALSE())))))</f>
        <v>287</v>
      </c>
      <c r="K23" s="112" t="n">
        <f aca="false">IF(C23="","",ROUND(E23*C23/1000,0))</f>
        <v>5</v>
      </c>
      <c r="L23" s="113" t="n">
        <f aca="false">IF($N$19="","",IF(C23="","",ROUND(K23/J23,2)))</f>
        <v>0.02</v>
      </c>
      <c r="M23" s="113" t="n">
        <f aca="false">IF(C23="","",VLOOKUP(A23,$B$23:$N$50,12,FALSE())+L23+N18)</f>
        <v>0.02</v>
      </c>
      <c r="N23" s="114"/>
      <c r="P23" s="82" t="s">
        <v>76</v>
      </c>
      <c r="Q23" s="74" t="s">
        <v>77</v>
      </c>
      <c r="R23" s="84" t="n">
        <v>3</v>
      </c>
      <c r="U23" s="21" t="n">
        <f aca="false">+IF(C23="",0,C23)</f>
        <v>114</v>
      </c>
      <c r="V23" s="21" t="n">
        <f aca="false">IF(OR(C23="",G23=""),0,C23*G23)</f>
        <v>114</v>
      </c>
    </row>
    <row r="24" customFormat="false" ht="15" hidden="false" customHeight="false" outlineLevel="0" collapsed="false">
      <c r="A24" s="115" t="s">
        <v>175</v>
      </c>
      <c r="B24" s="116" t="s">
        <v>130</v>
      </c>
      <c r="C24" s="117" t="n">
        <v>115</v>
      </c>
      <c r="D24" s="117"/>
      <c r="E24" s="117" t="n">
        <v>10</v>
      </c>
      <c r="F24" s="117"/>
      <c r="G24" s="120" t="n">
        <f aca="false">IF(OR($N$10="",C24=""),"",IF($N$10="1F",1,3))</f>
        <v>1</v>
      </c>
      <c r="H24" s="121" t="n">
        <v>2</v>
      </c>
      <c r="I24" s="121" t="n">
        <v>2</v>
      </c>
      <c r="J24" s="120" t="n">
        <f aca="false">IF(OR(H24="",$D$10="",$N$10=""),"",IF($D$10="COBRE",VLOOKUP(CDV_PROY_MT!H24,FDV!$H$16:$K$24,IF(CDV_PROY_MT!$N$10="3F",3,4),FALSE()),IF($D$10="ACS",VLOOKUP(CDV_PROY_MT!H24,FDV!$H$10:$K$15,IF(CDV_PROY_MT!$N$10="3F",3,4),FALSE()),IF($D$10="5005 (PREENSAMBLADO)",VLOOKUP(CDV_PROY_MT!H24,FDV!$H$4:$K$9,IF(CDV_PROY_MT!$N$10="3F",3,4),FALSE()),VLOOKUP(CDV_PROY_MT!H24,FDV!$H$25:$K$30,IF(CDV_PROY_MT!$N$10="3F",3,4),FALSE())))))</f>
        <v>287</v>
      </c>
      <c r="K24" s="122" t="n">
        <f aca="false">IF(C24="","",ROUND(E24*C24/1000,0))</f>
        <v>1</v>
      </c>
      <c r="L24" s="119" t="n">
        <f aca="false">IF($N$19="","",IF(C24="","",ROUND(K24/J24,2)))</f>
        <v>0</v>
      </c>
      <c r="M24" s="119" t="n">
        <f aca="false">IF(C24="","",VLOOKUP(A24,$B$23:$N$50,12,FALSE())+L24)</f>
        <v>0.02</v>
      </c>
      <c r="N24" s="123"/>
      <c r="P24" s="82"/>
      <c r="Q24" s="74" t="s">
        <v>79</v>
      </c>
      <c r="R24" s="84" t="n">
        <v>5</v>
      </c>
      <c r="U24" s="21" t="n">
        <f aca="false">+IF(C24="",0,C24)</f>
        <v>115</v>
      </c>
      <c r="V24" s="21" t="n">
        <f aca="false">IF(OR(C24="",G24=""),0,C24*G24)</f>
        <v>115</v>
      </c>
    </row>
    <row r="25" customFormat="false" ht="15" hidden="false" customHeight="false" outlineLevel="0" collapsed="false">
      <c r="A25" s="115" t="s">
        <v>130</v>
      </c>
      <c r="B25" s="116" t="s">
        <v>176</v>
      </c>
      <c r="C25" s="117" t="n">
        <v>115</v>
      </c>
      <c r="D25" s="117"/>
      <c r="E25" s="117" t="n">
        <v>10</v>
      </c>
      <c r="F25" s="117"/>
      <c r="G25" s="120" t="n">
        <f aca="false">IF(OR($N$10="",C25=""),"",IF($N$10="1F",1,3))</f>
        <v>1</v>
      </c>
      <c r="H25" s="121" t="n">
        <v>2</v>
      </c>
      <c r="I25" s="121" t="n">
        <v>2</v>
      </c>
      <c r="J25" s="120" t="n">
        <f aca="false">IF(OR(H25="",$D$10="",$N$10=""),"",IF($D$10="COBRE",VLOOKUP(CDV_PROY_MT!H25,FDV!$H$16:$K$24,IF(CDV_PROY_MT!$N$10="3F",3,4),FALSE()),IF($D$10="ACS",VLOOKUP(CDV_PROY_MT!H25,FDV!$H$10:$K$15,IF(CDV_PROY_MT!$N$10="3F",3,4),FALSE()),IF($D$10="5005 (PREENSAMBLADO)",VLOOKUP(CDV_PROY_MT!H25,FDV!$H$4:$K$9,IF(CDV_PROY_MT!$N$10="3F",3,4),FALSE()),VLOOKUP(CDV_PROY_MT!H25,FDV!$H$25:$K$30,IF(CDV_PROY_MT!$N$10="3F",3,4),FALSE())))))</f>
        <v>287</v>
      </c>
      <c r="K25" s="122" t="n">
        <f aca="false">IF(C25="","",ROUND(E25*C25/1000,0))</f>
        <v>1</v>
      </c>
      <c r="L25" s="119" t="n">
        <f aca="false">IF($N$19="","",IF(C25="","",ROUND(K25/J25,2)))</f>
        <v>0</v>
      </c>
      <c r="M25" s="119" t="n">
        <f aca="false">IF(C25="","",VLOOKUP(A25,$B$23:$N$50,12,FALSE())+L25)</f>
        <v>0.02</v>
      </c>
      <c r="N25" s="123"/>
      <c r="P25" s="82" t="s">
        <v>83</v>
      </c>
      <c r="Q25" s="74" t="s">
        <v>77</v>
      </c>
      <c r="R25" s="84" t="n">
        <v>3</v>
      </c>
      <c r="U25" s="21" t="n">
        <f aca="false">+IF(C25="",0,C25)</f>
        <v>115</v>
      </c>
      <c r="V25" s="21" t="n">
        <f aca="false">IF(OR(C25="",G25=""),0,C25*G25)</f>
        <v>115</v>
      </c>
    </row>
    <row r="26" customFormat="false" ht="15" hidden="false" customHeight="false" outlineLevel="0" collapsed="false">
      <c r="A26" s="115" t="s">
        <v>176</v>
      </c>
      <c r="B26" s="116" t="s">
        <v>128</v>
      </c>
      <c r="C26" s="117" t="n">
        <v>115</v>
      </c>
      <c r="D26" s="117"/>
      <c r="E26" s="117" t="n">
        <v>10</v>
      </c>
      <c r="F26" s="117"/>
      <c r="G26" s="120" t="n">
        <f aca="false">IF(OR($N$10="",C26=""),"",IF($N$10="1F",1,3))</f>
        <v>1</v>
      </c>
      <c r="H26" s="121" t="n">
        <v>2</v>
      </c>
      <c r="I26" s="121" t="n">
        <v>2</v>
      </c>
      <c r="J26" s="120" t="n">
        <f aca="false">IF(OR(H26="",$D$10="",$N$10=""),"",IF($D$10="COBRE",VLOOKUP(CDV_PROY_MT!H26,FDV!$H$16:$K$24,IF(CDV_PROY_MT!$N$10="3F",3,4),FALSE()),IF($D$10="ACS",VLOOKUP(CDV_PROY_MT!H26,FDV!$H$10:$K$15,IF(CDV_PROY_MT!$N$10="3F",3,4),FALSE()),IF($D$10="5005 (PREENSAMBLADO)",VLOOKUP(CDV_PROY_MT!H26,FDV!$H$4:$K$9,IF(CDV_PROY_MT!$N$10="3F",3,4),FALSE()),VLOOKUP(CDV_PROY_MT!H26,FDV!$H$25:$K$30,IF(CDV_PROY_MT!$N$10="3F",3,4),FALSE())))))</f>
        <v>287</v>
      </c>
      <c r="K26" s="122" t="n">
        <f aca="false">IF(C26="","",ROUND(E26*C26/1000,0))</f>
        <v>1</v>
      </c>
      <c r="L26" s="119" t="n">
        <f aca="false">IF($N$19="","",IF(C26="","",ROUND(K26/J26,2)))</f>
        <v>0</v>
      </c>
      <c r="M26" s="119" t="n">
        <f aca="false">IF(C26="","",VLOOKUP(A26,$B$23:$N$50,12,FALSE())+L26)</f>
        <v>0.02</v>
      </c>
      <c r="N26" s="123"/>
      <c r="P26" s="82"/>
      <c r="Q26" s="74" t="s">
        <v>79</v>
      </c>
      <c r="R26" s="84" t="n">
        <v>5</v>
      </c>
      <c r="U26" s="21" t="n">
        <f aca="false">+IF(C26="",0,C26)</f>
        <v>115</v>
      </c>
      <c r="V26" s="21" t="n">
        <f aca="false">IF(OR(C26="",G26=""),0,C26*G26)</f>
        <v>115</v>
      </c>
    </row>
    <row r="27" customFormat="false" ht="15" hidden="false" customHeight="false" outlineLevel="0" collapsed="false">
      <c r="A27" s="115" t="s">
        <v>128</v>
      </c>
      <c r="B27" s="116" t="s">
        <v>129</v>
      </c>
      <c r="C27" s="117" t="n">
        <v>90</v>
      </c>
      <c r="D27" s="117"/>
      <c r="E27" s="117" t="n">
        <v>10</v>
      </c>
      <c r="F27" s="117"/>
      <c r="G27" s="120" t="n">
        <f aca="false">IF(OR($N$10="",C27=""),"",IF($N$10="1F",1,3))</f>
        <v>1</v>
      </c>
      <c r="H27" s="121" t="n">
        <v>2</v>
      </c>
      <c r="I27" s="121" t="n">
        <v>2</v>
      </c>
      <c r="J27" s="120" t="n">
        <f aca="false">IF(OR(H27="",$D$10="",$N$10=""),"",IF($D$10="COBRE",VLOOKUP(CDV_PROY_MT!H27,FDV!$H$16:$K$24,IF(CDV_PROY_MT!$N$10="3F",3,4),FALSE()),IF($D$10="ACS",VLOOKUP(CDV_PROY_MT!H27,FDV!$H$10:$K$15,IF(CDV_PROY_MT!$N$10="3F",3,4),FALSE()),IF($D$10="5005 (PREENSAMBLADO)",VLOOKUP(CDV_PROY_MT!H27,FDV!$H$4:$K$9,IF(CDV_PROY_MT!$N$10="3F",3,4),FALSE()),VLOOKUP(CDV_PROY_MT!H27,FDV!$H$25:$K$30,IF(CDV_PROY_MT!$N$10="3F",3,4),FALSE())))))</f>
        <v>287</v>
      </c>
      <c r="K27" s="122" t="n">
        <f aca="false">IF(C27="","",ROUND(E27*C27/1000,0))</f>
        <v>1</v>
      </c>
      <c r="L27" s="119" t="n">
        <f aca="false">IF($N$19="","",IF(C27="","",ROUND(K27/J27,2)))</f>
        <v>0</v>
      </c>
      <c r="M27" s="119" t="n">
        <f aca="false">IF(C27="","",VLOOKUP(A27,$B$23:$N$50,12,FALSE())+L27)</f>
        <v>0.02</v>
      </c>
      <c r="N27" s="123"/>
      <c r="U27" s="21" t="n">
        <f aca="false">+IF(C27="",0,C27)</f>
        <v>90</v>
      </c>
      <c r="V27" s="21" t="n">
        <f aca="false">IF(OR(C27="",G27=""),0,C27*G27)</f>
        <v>90</v>
      </c>
    </row>
    <row r="28" customFormat="false" ht="15" hidden="false" customHeight="false" outlineLevel="0" collapsed="false">
      <c r="A28" s="115" t="s">
        <v>129</v>
      </c>
      <c r="B28" s="116" t="s">
        <v>135</v>
      </c>
      <c r="C28" s="117" t="n">
        <v>88</v>
      </c>
      <c r="D28" s="117"/>
      <c r="E28" s="117" t="n">
        <v>10</v>
      </c>
      <c r="F28" s="117"/>
      <c r="G28" s="120" t="n">
        <f aca="false">IF(OR($N$10="",C28=""),"",IF($N$10="1F",1,3))</f>
        <v>1</v>
      </c>
      <c r="H28" s="121" t="n">
        <v>2</v>
      </c>
      <c r="I28" s="121" t="n">
        <v>2</v>
      </c>
      <c r="J28" s="120" t="n">
        <f aca="false">IF(OR(H28="",$D$10="",$N$10=""),"",IF($D$10="COBRE",VLOOKUP(CDV_PROY_MT!H28,FDV!$H$16:$K$24,IF(CDV_PROY_MT!$N$10="3F",3,4),FALSE()),IF($D$10="ACS",VLOOKUP(CDV_PROY_MT!H28,FDV!$H$10:$K$15,IF(CDV_PROY_MT!$N$10="3F",3,4),FALSE()),IF($D$10="5005 (PREENSAMBLADO)",VLOOKUP(CDV_PROY_MT!H28,FDV!$H$4:$K$9,IF(CDV_PROY_MT!$N$10="3F",3,4),FALSE()),VLOOKUP(CDV_PROY_MT!H28,FDV!$H$25:$K$30,IF(CDV_PROY_MT!$N$10="3F",3,4),FALSE())))))</f>
        <v>287</v>
      </c>
      <c r="K28" s="122" t="n">
        <f aca="false">IF(C28="","",ROUND(E28*C28/1000,0))</f>
        <v>1</v>
      </c>
      <c r="L28" s="119" t="n">
        <f aca="false">IF($N$19="","",IF(C28="","",ROUND(K28/J28,2)))</f>
        <v>0</v>
      </c>
      <c r="M28" s="119" t="n">
        <f aca="false">IF(C28="","",VLOOKUP(A28,$B$23:$N$50,12,FALSE())+L28)</f>
        <v>0.02</v>
      </c>
      <c r="N28" s="123" t="n">
        <f aca="false">+M28</f>
        <v>0.02</v>
      </c>
      <c r="U28" s="21" t="n">
        <f aca="false">+IF(C28="",0,C28)</f>
        <v>88</v>
      </c>
      <c r="V28" s="21" t="n">
        <f aca="false">IF(OR(C28="",G28=""),0,C28*G28)</f>
        <v>88</v>
      </c>
    </row>
    <row r="29" customFormat="false" ht="15" hidden="false" customHeight="false" outlineLevel="0" collapsed="false">
      <c r="A29" s="115" t="s">
        <v>175</v>
      </c>
      <c r="B29" s="116" t="s">
        <v>177</v>
      </c>
      <c r="C29" s="117" t="n">
        <v>112</v>
      </c>
      <c r="D29" s="117"/>
      <c r="E29" s="117" t="n">
        <v>30</v>
      </c>
      <c r="F29" s="117"/>
      <c r="G29" s="120" t="n">
        <f aca="false">IF(OR($N$10="",C29=""),"",IF($N$10="1F",1,3))</f>
        <v>1</v>
      </c>
      <c r="H29" s="121" t="n">
        <v>2</v>
      </c>
      <c r="I29" s="121" t="n">
        <v>2</v>
      </c>
      <c r="J29" s="120" t="n">
        <f aca="false">IF(OR(H29="",$D$10="",$N$10=""),"",IF($D$10="COBRE",VLOOKUP(CDV_PROY_MT!H29,FDV!$H$16:$K$24,IF(CDV_PROY_MT!$N$10="3F",3,4),FALSE()),IF($D$10="ACS",VLOOKUP(CDV_PROY_MT!H29,FDV!$H$10:$K$15,IF(CDV_PROY_MT!$N$10="3F",3,4),FALSE()),IF($D$10="5005 (PREENSAMBLADO)",VLOOKUP(CDV_PROY_MT!H29,FDV!$H$4:$K$9,IF(CDV_PROY_MT!$N$10="3F",3,4),FALSE()),VLOOKUP(CDV_PROY_MT!H29,FDV!$H$25:$K$30,IF(CDV_PROY_MT!$N$10="3F",3,4),FALSE())))))</f>
        <v>287</v>
      </c>
      <c r="K29" s="122" t="n">
        <f aca="false">IF(C29="","",ROUND(E29*C29/1000,0))</f>
        <v>3</v>
      </c>
      <c r="L29" s="119" t="n">
        <f aca="false">IF($N$19="","",IF(C29="","",ROUND(K29/J29,2)))</f>
        <v>0.01</v>
      </c>
      <c r="M29" s="119" t="n">
        <f aca="false">IF(C29="","",VLOOKUP(A29,$B$23:$N$50,12,FALSE())+L29)</f>
        <v>0.03</v>
      </c>
      <c r="N29" s="123"/>
      <c r="U29" s="21" t="n">
        <f aca="false">+IF(C29="",0,C29)</f>
        <v>112</v>
      </c>
      <c r="V29" s="21" t="n">
        <f aca="false">IF(OR(C29="",G29=""),0,C29*G29)</f>
        <v>112</v>
      </c>
    </row>
    <row r="30" customFormat="false" ht="15" hidden="false" customHeight="false" outlineLevel="0" collapsed="false">
      <c r="A30" s="115" t="s">
        <v>177</v>
      </c>
      <c r="B30" s="116" t="s">
        <v>133</v>
      </c>
      <c r="C30" s="117" t="n">
        <v>112</v>
      </c>
      <c r="D30" s="117"/>
      <c r="E30" s="117" t="n">
        <v>30</v>
      </c>
      <c r="F30" s="117"/>
      <c r="G30" s="120" t="n">
        <f aca="false">IF(OR($N$10="",C30=""),"",IF($N$10="1F",1,3))</f>
        <v>1</v>
      </c>
      <c r="H30" s="121" t="n">
        <v>2</v>
      </c>
      <c r="I30" s="121" t="n">
        <v>2</v>
      </c>
      <c r="J30" s="120" t="n">
        <f aca="false">IF(OR(H30="",$D$10="",$N$10=""),"",IF($D$10="COBRE",VLOOKUP(CDV_PROY_MT!H30,FDV!$H$16:$K$24,IF(CDV_PROY_MT!$N$10="3F",3,4),FALSE()),IF($D$10="ACS",VLOOKUP(CDV_PROY_MT!H30,FDV!$H$10:$K$15,IF(CDV_PROY_MT!$N$10="3F",3,4),FALSE()),IF($D$10="5005 (PREENSAMBLADO)",VLOOKUP(CDV_PROY_MT!H30,FDV!$H$4:$K$9,IF(CDV_PROY_MT!$N$10="3F",3,4),FALSE()),VLOOKUP(CDV_PROY_MT!H30,FDV!$H$25:$K$30,IF(CDV_PROY_MT!$N$10="3F",3,4),FALSE())))))</f>
        <v>287</v>
      </c>
      <c r="K30" s="122" t="n">
        <f aca="false">IF(C30="","",ROUND(E30*C30/1000,0))</f>
        <v>3</v>
      </c>
      <c r="L30" s="119" t="n">
        <f aca="false">IF($N$19="","",IF(C30="","",ROUND(K30/J30,2)))</f>
        <v>0.01</v>
      </c>
      <c r="M30" s="119" t="n">
        <f aca="false">IF(C30="","",VLOOKUP(A30,$B$23:$N$50,12,FALSE())+L30)</f>
        <v>0.04</v>
      </c>
      <c r="N30" s="123"/>
      <c r="U30" s="21" t="n">
        <f aca="false">+IF(C30="",0,C30)</f>
        <v>112</v>
      </c>
      <c r="V30" s="21" t="n">
        <f aca="false">IF(OR(C30="",G30=""),0,C30*G30)</f>
        <v>112</v>
      </c>
    </row>
    <row r="31" customFormat="false" ht="15" hidden="false" customHeight="false" outlineLevel="0" collapsed="false">
      <c r="A31" s="125" t="s">
        <v>133</v>
      </c>
      <c r="B31" s="126" t="s">
        <v>134</v>
      </c>
      <c r="C31" s="117" t="n">
        <v>111</v>
      </c>
      <c r="D31" s="117"/>
      <c r="E31" s="117" t="n">
        <v>30</v>
      </c>
      <c r="F31" s="117"/>
      <c r="G31" s="120" t="n">
        <f aca="false">IF(OR($N$10="",C31=""),"",IF($N$10="1F",1,3))</f>
        <v>1</v>
      </c>
      <c r="H31" s="121" t="n">
        <v>2</v>
      </c>
      <c r="I31" s="121" t="n">
        <v>2</v>
      </c>
      <c r="J31" s="120" t="n">
        <f aca="false">IF(OR(H31="",$D$10="",$N$10=""),"",IF($D$10="COBRE",VLOOKUP(CDV_PROY_MT!H31,FDV!$H$16:$K$24,IF(CDV_PROY_MT!$N$10="3F",3,4),FALSE()),IF($D$10="ACS",VLOOKUP(CDV_PROY_MT!H31,FDV!$H$10:$K$15,IF(CDV_PROY_MT!$N$10="3F",3,4),FALSE()),IF($D$10="5005 (PREENSAMBLADO)",VLOOKUP(CDV_PROY_MT!H31,FDV!$H$4:$K$9,IF(CDV_PROY_MT!$N$10="3F",3,4),FALSE()),VLOOKUP(CDV_PROY_MT!H31,FDV!$H$25:$K$30,IF(CDV_PROY_MT!$N$10="3F",3,4),FALSE())))))</f>
        <v>287</v>
      </c>
      <c r="K31" s="122" t="n">
        <f aca="false">IF(C31="","",ROUND(E31*C31/1000,0))</f>
        <v>3</v>
      </c>
      <c r="L31" s="119" t="n">
        <f aca="false">IF($N$19="","",IF(C31="","",ROUND(K31/J31,2)))</f>
        <v>0.01</v>
      </c>
      <c r="M31" s="119" t="n">
        <f aca="false">IF(C31="","",VLOOKUP(A31,$B$23:$N$50,12,FALSE())+L31)</f>
        <v>0.05</v>
      </c>
      <c r="N31" s="123"/>
      <c r="U31" s="21" t="n">
        <f aca="false">+IF(C31="",0,C31)</f>
        <v>111</v>
      </c>
      <c r="V31" s="21" t="n">
        <f aca="false">IF(OR(C31="",G31=""),0,C31*G31)</f>
        <v>111</v>
      </c>
    </row>
    <row r="32" customFormat="false" ht="15" hidden="false" customHeight="false" outlineLevel="0" collapsed="false">
      <c r="A32" s="115" t="s">
        <v>134</v>
      </c>
      <c r="B32" s="116" t="s">
        <v>153</v>
      </c>
      <c r="C32" s="117" t="n">
        <v>122</v>
      </c>
      <c r="D32" s="117"/>
      <c r="E32" s="117" t="n">
        <v>20</v>
      </c>
      <c r="F32" s="117"/>
      <c r="G32" s="120" t="n">
        <f aca="false">IF(OR($N$10="",C32=""),"",IF($N$10="1F",1,3))</f>
        <v>1</v>
      </c>
      <c r="H32" s="121" t="n">
        <v>2</v>
      </c>
      <c r="I32" s="121" t="n">
        <v>2</v>
      </c>
      <c r="J32" s="120" t="n">
        <f aca="false">IF(OR(H32="",$D$10="",$N$10=""),"",IF($D$10="COBRE",VLOOKUP(CDV_PROY_MT!H32,FDV!$H$16:$K$24,IF(CDV_PROY_MT!$N$10="3F",3,4),FALSE()),IF($D$10="ACS",VLOOKUP(CDV_PROY_MT!H32,FDV!$H$10:$K$15,IF(CDV_PROY_MT!$N$10="3F",3,4),FALSE()),IF($D$10="5005 (PREENSAMBLADO)",VLOOKUP(CDV_PROY_MT!H32,FDV!$H$4:$K$9,IF(CDV_PROY_MT!$N$10="3F",3,4),FALSE()),VLOOKUP(CDV_PROY_MT!H32,FDV!$H$25:$K$30,IF(CDV_PROY_MT!$N$10="3F",3,4),FALSE())))))</f>
        <v>287</v>
      </c>
      <c r="K32" s="122" t="n">
        <f aca="false">IF(C32="","",ROUND(E32*C32/1000,0))</f>
        <v>2</v>
      </c>
      <c r="L32" s="119" t="n">
        <f aca="false">IF($N$19="","",IF(C32="","",ROUND(K32/J32,2)))</f>
        <v>0.01</v>
      </c>
      <c r="M32" s="119" t="n">
        <f aca="false">IF(C32="","",VLOOKUP(A32,$B$23:$N$50,12,FALSE())+L32)</f>
        <v>0.06</v>
      </c>
      <c r="N32" s="123"/>
      <c r="U32" s="21" t="n">
        <f aca="false">+IF(C32="",0,C32)</f>
        <v>122</v>
      </c>
      <c r="V32" s="21" t="n">
        <f aca="false">IF(OR(C32="",G32=""),0,C32*G32)</f>
        <v>122</v>
      </c>
    </row>
    <row r="33" customFormat="false" ht="15" hidden="false" customHeight="false" outlineLevel="0" collapsed="false">
      <c r="A33" s="125" t="s">
        <v>153</v>
      </c>
      <c r="B33" s="126" t="s">
        <v>152</v>
      </c>
      <c r="C33" s="117" t="n">
        <v>122</v>
      </c>
      <c r="D33" s="117"/>
      <c r="E33" s="117" t="n">
        <v>20</v>
      </c>
      <c r="F33" s="117"/>
      <c r="G33" s="120" t="n">
        <f aca="false">IF(OR($N$10="",C33=""),"",IF($N$10="1F",1,3))</f>
        <v>1</v>
      </c>
      <c r="H33" s="121" t="n">
        <v>2</v>
      </c>
      <c r="I33" s="121" t="n">
        <v>2</v>
      </c>
      <c r="J33" s="120" t="n">
        <f aca="false">IF(OR(H33="",$D$10="",$N$10=""),"",IF($D$10="COBRE",VLOOKUP(CDV_PROY_MT!H33,FDV!$H$16:$K$24,IF(CDV_PROY_MT!$N$10="3F",3,4),FALSE()),IF($D$10="ACS",VLOOKUP(CDV_PROY_MT!H33,FDV!$H$10:$K$15,IF(CDV_PROY_MT!$N$10="3F",3,4),FALSE()),IF($D$10="5005 (PREENSAMBLADO)",VLOOKUP(CDV_PROY_MT!H33,FDV!$H$4:$K$9,IF(CDV_PROY_MT!$N$10="3F",3,4),FALSE()),VLOOKUP(CDV_PROY_MT!H33,FDV!$H$25:$K$30,IF(CDV_PROY_MT!$N$10="3F",3,4),FALSE())))))</f>
        <v>287</v>
      </c>
      <c r="K33" s="122" t="n">
        <f aca="false">IF(C33="","",ROUND(E33*C33/1000,0))</f>
        <v>2</v>
      </c>
      <c r="L33" s="119" t="n">
        <f aca="false">IF($N$19="","",IF(C33="","",ROUND(K33/J33,2)))</f>
        <v>0.01</v>
      </c>
      <c r="M33" s="119" t="n">
        <f aca="false">IF(C33="","",VLOOKUP(A33,$B$23:$N$50,12,FALSE())+L33)</f>
        <v>0.07</v>
      </c>
      <c r="N33" s="123"/>
      <c r="U33" s="21" t="n">
        <f aca="false">+IF(C33="",0,C33)</f>
        <v>122</v>
      </c>
      <c r="V33" s="21" t="n">
        <f aca="false">IF(OR(C33="",G33=""),0,C33*G33)</f>
        <v>122</v>
      </c>
    </row>
    <row r="34" customFormat="false" ht="15" hidden="false" customHeight="false" outlineLevel="0" collapsed="false">
      <c r="A34" s="115" t="s">
        <v>152</v>
      </c>
      <c r="B34" s="116" t="s">
        <v>150</v>
      </c>
      <c r="C34" s="117" t="n">
        <v>90</v>
      </c>
      <c r="D34" s="117"/>
      <c r="E34" s="117" t="n">
        <v>20</v>
      </c>
      <c r="F34" s="117"/>
      <c r="G34" s="120" t="n">
        <f aca="false">IF(OR($N$10="",C34=""),"",IF($N$10="1F",1,3))</f>
        <v>1</v>
      </c>
      <c r="H34" s="121" t="n">
        <v>2</v>
      </c>
      <c r="I34" s="121" t="n">
        <v>2</v>
      </c>
      <c r="J34" s="120" t="n">
        <f aca="false">IF(OR(H34="",$D$10="",$N$10=""),"",IF($D$10="COBRE",VLOOKUP(CDV_PROY_MT!H34,FDV!$H$16:$K$24,IF(CDV_PROY_MT!$N$10="3F",3,4),FALSE()),IF($D$10="ACS",VLOOKUP(CDV_PROY_MT!H34,FDV!$H$10:$K$15,IF(CDV_PROY_MT!$N$10="3F",3,4),FALSE()),IF($D$10="5005 (PREENSAMBLADO)",VLOOKUP(CDV_PROY_MT!H34,FDV!$H$4:$K$9,IF(CDV_PROY_MT!$N$10="3F",3,4),FALSE()),VLOOKUP(CDV_PROY_MT!H34,FDV!$H$25:$K$30,IF(CDV_PROY_MT!$N$10="3F",3,4),FALSE())))))</f>
        <v>287</v>
      </c>
      <c r="K34" s="122" t="n">
        <f aca="false">IF(C34="","",ROUND(E34*C34/1000,0))</f>
        <v>2</v>
      </c>
      <c r="L34" s="119" t="n">
        <f aca="false">IF($N$19="","",IF(C34="","",ROUND(K34/J34,2)))</f>
        <v>0.01</v>
      </c>
      <c r="M34" s="119" t="n">
        <f aca="false">IF(C34="","",VLOOKUP(A34,$B$23:$N$50,12,FALSE())+L34)</f>
        <v>0.08</v>
      </c>
      <c r="N34" s="123"/>
      <c r="U34" s="21" t="n">
        <f aca="false">+IF(C34="",0,C34)</f>
        <v>90</v>
      </c>
      <c r="V34" s="21" t="n">
        <f aca="false">IF(OR(C34="",G34=""),0,C34*G34)</f>
        <v>90</v>
      </c>
    </row>
    <row r="35" customFormat="false" ht="15" hidden="false" customHeight="false" outlineLevel="0" collapsed="false">
      <c r="A35" s="125" t="s">
        <v>150</v>
      </c>
      <c r="B35" s="126" t="s">
        <v>154</v>
      </c>
      <c r="C35" s="117" t="n">
        <v>90</v>
      </c>
      <c r="D35" s="117"/>
      <c r="E35" s="117" t="n">
        <v>20</v>
      </c>
      <c r="F35" s="117"/>
      <c r="G35" s="120" t="n">
        <f aca="false">IF(OR($N$10="",C35=""),"",IF($N$10="1F",1,3))</f>
        <v>1</v>
      </c>
      <c r="H35" s="121" t="n">
        <v>2</v>
      </c>
      <c r="I35" s="121" t="n">
        <v>2</v>
      </c>
      <c r="J35" s="120" t="n">
        <f aca="false">IF(OR(H35="",$D$10="",$N$10=""),"",IF($D$10="COBRE",VLOOKUP(CDV_PROY_MT!H35,FDV!$H$16:$K$24,IF(CDV_PROY_MT!$N$10="3F",3,4),FALSE()),IF($D$10="ACS",VLOOKUP(CDV_PROY_MT!H35,FDV!$H$10:$K$15,IF(CDV_PROY_MT!$N$10="3F",3,4),FALSE()),IF($D$10="5005 (PREENSAMBLADO)",VLOOKUP(CDV_PROY_MT!H35,FDV!$H$4:$K$9,IF(CDV_PROY_MT!$N$10="3F",3,4),FALSE()),VLOOKUP(CDV_PROY_MT!H35,FDV!$H$25:$K$30,IF(CDV_PROY_MT!$N$10="3F",3,4),FALSE())))))</f>
        <v>287</v>
      </c>
      <c r="K35" s="122" t="n">
        <f aca="false">IF(C35="","",ROUND(E35*C35/1000,0))</f>
        <v>2</v>
      </c>
      <c r="L35" s="119" t="n">
        <f aca="false">IF($N$19="","",IF(C35="","",ROUND(K35/J35,2)))</f>
        <v>0.01</v>
      </c>
      <c r="M35" s="119" t="n">
        <f aca="false">IF(C35="","",VLOOKUP(A35,$B$23:$N$50,12,FALSE())+L35)</f>
        <v>0.09</v>
      </c>
      <c r="N35" s="123"/>
      <c r="U35" s="21" t="n">
        <f aca="false">+IF(C35="",0,C35)</f>
        <v>90</v>
      </c>
      <c r="V35" s="21" t="n">
        <f aca="false">IF(OR(C35="",G35=""),0,C35*G35)</f>
        <v>90</v>
      </c>
    </row>
    <row r="36" customFormat="false" ht="15" hidden="false" customHeight="false" outlineLevel="0" collapsed="false">
      <c r="A36" s="115" t="s">
        <v>154</v>
      </c>
      <c r="B36" s="116" t="s">
        <v>155</v>
      </c>
      <c r="C36" s="117" t="n">
        <v>86</v>
      </c>
      <c r="D36" s="117"/>
      <c r="E36" s="117" t="n">
        <v>20</v>
      </c>
      <c r="F36" s="117"/>
      <c r="G36" s="120" t="n">
        <f aca="false">IF(OR($N$10="",C36=""),"",IF($N$10="1F",1,3))</f>
        <v>1</v>
      </c>
      <c r="H36" s="121" t="n">
        <v>2</v>
      </c>
      <c r="I36" s="121" t="n">
        <v>2</v>
      </c>
      <c r="J36" s="120" t="n">
        <f aca="false">IF(OR(H36="",$D$10="",$N$10=""),"",IF($D$10="COBRE",VLOOKUP(CDV_PROY_MT!H36,FDV!$H$16:$K$24,IF(CDV_PROY_MT!$N$10="3F",3,4),FALSE()),IF($D$10="ACS",VLOOKUP(CDV_PROY_MT!H36,FDV!$H$10:$K$15,IF(CDV_PROY_MT!$N$10="3F",3,4),FALSE()),IF($D$10="5005 (PREENSAMBLADO)",VLOOKUP(CDV_PROY_MT!H36,FDV!$H$4:$K$9,IF(CDV_PROY_MT!$N$10="3F",3,4),FALSE()),VLOOKUP(CDV_PROY_MT!H36,FDV!$H$25:$K$30,IF(CDV_PROY_MT!$N$10="3F",3,4),FALSE())))))</f>
        <v>287</v>
      </c>
      <c r="K36" s="122" t="n">
        <f aca="false">IF(C36="","",ROUND(E36*C36/1000,0))</f>
        <v>2</v>
      </c>
      <c r="L36" s="119" t="n">
        <f aca="false">IF($N$19="","",IF(C36="","",ROUND(K36/J36,2)))</f>
        <v>0.01</v>
      </c>
      <c r="M36" s="119" t="n">
        <f aca="false">IF(C36="","",VLOOKUP(A36,$B$23:$N$50,12,FALSE())+L36)</f>
        <v>0.1</v>
      </c>
      <c r="N36" s="123"/>
      <c r="U36" s="21" t="n">
        <f aca="false">+IF(C36="",0,C36)</f>
        <v>86</v>
      </c>
      <c r="V36" s="21" t="n">
        <f aca="false">IF(OR(C36="",G36=""),0,C36*G36)</f>
        <v>86</v>
      </c>
    </row>
    <row r="37" customFormat="false" ht="15" hidden="false" customHeight="false" outlineLevel="0" collapsed="false">
      <c r="A37" s="125" t="s">
        <v>155</v>
      </c>
      <c r="B37" s="126" t="s">
        <v>139</v>
      </c>
      <c r="C37" s="117" t="n">
        <v>122</v>
      </c>
      <c r="D37" s="117"/>
      <c r="E37" s="117" t="n">
        <v>10</v>
      </c>
      <c r="F37" s="117"/>
      <c r="G37" s="120" t="n">
        <f aca="false">IF(OR($N$10="",C37=""),"",IF($N$10="1F",1,3))</f>
        <v>1</v>
      </c>
      <c r="H37" s="121" t="n">
        <v>2</v>
      </c>
      <c r="I37" s="121" t="n">
        <v>2</v>
      </c>
      <c r="J37" s="120" t="n">
        <f aca="false">IF(OR(H37="",$D$10="",$N$10=""),"",IF($D$10="COBRE",VLOOKUP(CDV_PROY_MT!H37,FDV!$H$16:$K$24,IF(CDV_PROY_MT!$N$10="3F",3,4),FALSE()),IF($D$10="ACS",VLOOKUP(CDV_PROY_MT!H37,FDV!$H$10:$K$15,IF(CDV_PROY_MT!$N$10="3F",3,4),FALSE()),IF($D$10="5005 (PREENSAMBLADO)",VLOOKUP(CDV_PROY_MT!H37,FDV!$H$4:$K$9,IF(CDV_PROY_MT!$N$10="3F",3,4),FALSE()),VLOOKUP(CDV_PROY_MT!H37,FDV!$H$25:$K$30,IF(CDV_PROY_MT!$N$10="3F",3,4),FALSE())))))</f>
        <v>287</v>
      </c>
      <c r="K37" s="122" t="n">
        <f aca="false">IF(C37="","",ROUND(E37*C37/1000,0))</f>
        <v>1</v>
      </c>
      <c r="L37" s="119" t="n">
        <f aca="false">IF($N$19="","",IF(C37="","",ROUND(K37/J37,2)))</f>
        <v>0</v>
      </c>
      <c r="M37" s="119" t="n">
        <f aca="false">IF(C37="","",VLOOKUP(A37,$B$23:$N$50,12,FALSE())+L37)</f>
        <v>0.1</v>
      </c>
      <c r="N37" s="123"/>
      <c r="U37" s="21" t="n">
        <f aca="false">+IF(C37="",0,C37)</f>
        <v>122</v>
      </c>
      <c r="V37" s="21" t="n">
        <f aca="false">IF(OR(C37="",G37=""),0,C37*G37)</f>
        <v>122</v>
      </c>
    </row>
    <row r="38" customFormat="false" ht="15" hidden="false" customHeight="false" outlineLevel="0" collapsed="false">
      <c r="A38" s="115" t="s">
        <v>139</v>
      </c>
      <c r="B38" s="116" t="s">
        <v>138</v>
      </c>
      <c r="C38" s="117" t="n">
        <v>123</v>
      </c>
      <c r="D38" s="117"/>
      <c r="E38" s="117" t="n">
        <v>10</v>
      </c>
      <c r="F38" s="117"/>
      <c r="G38" s="120" t="n">
        <f aca="false">IF(OR($N$10="",C38=""),"",IF($N$10="1F",1,3))</f>
        <v>1</v>
      </c>
      <c r="H38" s="121" t="n">
        <v>2</v>
      </c>
      <c r="I38" s="121" t="n">
        <v>2</v>
      </c>
      <c r="J38" s="120" t="n">
        <f aca="false">IF(OR(H38="",$D$10="",$N$10=""),"",IF($D$10="COBRE",VLOOKUP(CDV_PROY_MT!H38,FDV!$H$16:$K$24,IF(CDV_PROY_MT!$N$10="3F",3,4),FALSE()),IF($D$10="ACS",VLOOKUP(CDV_PROY_MT!H38,FDV!$H$10:$K$15,IF(CDV_PROY_MT!$N$10="3F",3,4),FALSE()),IF($D$10="5005 (PREENSAMBLADO)",VLOOKUP(CDV_PROY_MT!H38,FDV!$H$4:$K$9,IF(CDV_PROY_MT!$N$10="3F",3,4),FALSE()),VLOOKUP(CDV_PROY_MT!H38,FDV!$H$25:$K$30,IF(CDV_PROY_MT!$N$10="3F",3,4),FALSE())))))</f>
        <v>287</v>
      </c>
      <c r="K38" s="122" t="n">
        <f aca="false">IF(C38="","",ROUND(E38*C38/1000,0))</f>
        <v>1</v>
      </c>
      <c r="L38" s="119" t="n">
        <f aca="false">IF($N$19="","",IF(C38="","",ROUND(K38/J38,2)))</f>
        <v>0</v>
      </c>
      <c r="M38" s="119" t="n">
        <f aca="false">IF(C38="","",VLOOKUP(A38,$B$23:$N$50,12,FALSE())+L38)</f>
        <v>0.1</v>
      </c>
      <c r="N38" s="123"/>
      <c r="U38" s="21" t="n">
        <f aca="false">+IF(C38="",0,C38)</f>
        <v>123</v>
      </c>
      <c r="V38" s="21" t="n">
        <f aca="false">IF(OR(C38="",G38=""),0,C38*G38)</f>
        <v>123</v>
      </c>
    </row>
    <row r="39" customFormat="false" ht="15" hidden="false" customHeight="false" outlineLevel="0" collapsed="false">
      <c r="A39" s="125" t="s">
        <v>138</v>
      </c>
      <c r="B39" s="126" t="s">
        <v>145</v>
      </c>
      <c r="C39" s="117" t="n">
        <v>106</v>
      </c>
      <c r="D39" s="117"/>
      <c r="E39" s="117" t="n">
        <v>10</v>
      </c>
      <c r="F39" s="117"/>
      <c r="G39" s="120" t="n">
        <f aca="false">IF(OR($N$10="",C39=""),"",IF($N$10="1F",1,3))</f>
        <v>1</v>
      </c>
      <c r="H39" s="121" t="n">
        <v>2</v>
      </c>
      <c r="I39" s="121" t="n">
        <v>2</v>
      </c>
      <c r="J39" s="120" t="n">
        <f aca="false">IF(OR(H39="",$D$10="",$N$10=""),"",IF($D$10="COBRE",VLOOKUP(CDV_PROY_MT!H39,FDV!$H$16:$K$24,IF(CDV_PROY_MT!$N$10="3F",3,4),FALSE()),IF($D$10="ACS",VLOOKUP(CDV_PROY_MT!H39,FDV!$H$10:$K$15,IF(CDV_PROY_MT!$N$10="3F",3,4),FALSE()),IF($D$10="5005 (PREENSAMBLADO)",VLOOKUP(CDV_PROY_MT!H39,FDV!$H$4:$K$9,IF(CDV_PROY_MT!$N$10="3F",3,4),FALSE()),VLOOKUP(CDV_PROY_MT!H39,FDV!$H$25:$K$30,IF(CDV_PROY_MT!$N$10="3F",3,4),FALSE())))))</f>
        <v>287</v>
      </c>
      <c r="K39" s="122" t="n">
        <f aca="false">IF(C39="","",ROUND(E39*C39/1000,0))</f>
        <v>1</v>
      </c>
      <c r="L39" s="119" t="n">
        <f aca="false">IF($N$19="","",IF(C39="","",ROUND(K39/J39,2)))</f>
        <v>0</v>
      </c>
      <c r="M39" s="119" t="n">
        <f aca="false">IF(C39="","",VLOOKUP(A39,$B$23:$N$50,12,FALSE())+L39)</f>
        <v>0.1</v>
      </c>
      <c r="N39" s="123"/>
      <c r="U39" s="21" t="n">
        <f aca="false">+IF(C39="",0,C39)</f>
        <v>106</v>
      </c>
      <c r="V39" s="21" t="n">
        <f aca="false">IF(OR(C39="",G39=""),0,C39*G39)</f>
        <v>106</v>
      </c>
    </row>
    <row r="40" customFormat="false" ht="15" hidden="false" customHeight="false" outlineLevel="0" collapsed="false">
      <c r="A40" s="115" t="s">
        <v>145</v>
      </c>
      <c r="B40" s="116" t="s">
        <v>144</v>
      </c>
      <c r="C40" s="117" t="n">
        <v>107</v>
      </c>
      <c r="D40" s="117"/>
      <c r="E40" s="117" t="n">
        <v>10</v>
      </c>
      <c r="F40" s="117"/>
      <c r="G40" s="120" t="n">
        <f aca="false">IF(OR($N$10="",C40=""),"",IF($N$10="1F",1,3))</f>
        <v>1</v>
      </c>
      <c r="H40" s="121" t="n">
        <v>2</v>
      </c>
      <c r="I40" s="121" t="n">
        <v>2</v>
      </c>
      <c r="J40" s="120" t="n">
        <f aca="false">IF(OR(H40="",$D$10="",$N$10=""),"",IF($D$10="COBRE",VLOOKUP(CDV_PROY_MT!H40,FDV!$H$16:$K$24,IF(CDV_PROY_MT!$N$10="3F",3,4),FALSE()),IF($D$10="ACS",VLOOKUP(CDV_PROY_MT!H40,FDV!$H$10:$K$15,IF(CDV_PROY_MT!$N$10="3F",3,4),FALSE()),IF($D$10="5005 (PREENSAMBLADO)",VLOOKUP(CDV_PROY_MT!H40,FDV!$H$4:$K$9,IF(CDV_PROY_MT!$N$10="3F",3,4),FALSE()),VLOOKUP(CDV_PROY_MT!H40,FDV!$H$25:$K$30,IF(CDV_PROY_MT!$N$10="3F",3,4),FALSE())))))</f>
        <v>287</v>
      </c>
      <c r="K40" s="122" t="n">
        <f aca="false">IF(C40="","",ROUND(E40*C40/1000,0))</f>
        <v>1</v>
      </c>
      <c r="L40" s="119" t="n">
        <f aca="false">IF($N$19="","",IF(C40="","",ROUND(K40/J40,2)))</f>
        <v>0</v>
      </c>
      <c r="M40" s="119" t="n">
        <f aca="false">IF(C40="","",VLOOKUP(A40,$B$23:$N$50,12,FALSE())+L40)</f>
        <v>0.1</v>
      </c>
      <c r="N40" s="123"/>
      <c r="U40" s="21" t="n">
        <f aca="false">+IF(C40="",0,C40)</f>
        <v>107</v>
      </c>
      <c r="V40" s="21" t="n">
        <f aca="false">IF(OR(C40="",G40=""),0,C40*G40)</f>
        <v>107</v>
      </c>
    </row>
    <row r="41" customFormat="false" ht="15" hidden="false" customHeight="false" outlineLevel="0" collapsed="false">
      <c r="A41" s="125" t="s">
        <v>144</v>
      </c>
      <c r="B41" s="126" t="s">
        <v>146</v>
      </c>
      <c r="C41" s="117" t="n">
        <v>118</v>
      </c>
      <c r="D41" s="117"/>
      <c r="E41" s="117" t="n">
        <v>10</v>
      </c>
      <c r="F41" s="117"/>
      <c r="G41" s="120" t="n">
        <f aca="false">IF(OR($N$10="",C41=""),"",IF($N$10="1F",1,3))</f>
        <v>1</v>
      </c>
      <c r="H41" s="121" t="n">
        <v>2</v>
      </c>
      <c r="I41" s="121" t="n">
        <v>2</v>
      </c>
      <c r="J41" s="120" t="n">
        <f aca="false">IF(OR(H41="",$D$10="",$N$10=""),"",IF($D$10="COBRE",VLOOKUP(CDV_PROY_MT!H41,FDV!$H$16:$K$24,IF(CDV_PROY_MT!$N$10="3F",3,4),FALSE()),IF($D$10="ACS",VLOOKUP(CDV_PROY_MT!H41,FDV!$H$10:$K$15,IF(CDV_PROY_MT!$N$10="3F",3,4),FALSE()),IF($D$10="5005 (PREENSAMBLADO)",VLOOKUP(CDV_PROY_MT!H41,FDV!$H$4:$K$9,IF(CDV_PROY_MT!$N$10="3F",3,4),FALSE()),VLOOKUP(CDV_PROY_MT!H41,FDV!$H$25:$K$30,IF(CDV_PROY_MT!$N$10="3F",3,4),FALSE())))))</f>
        <v>287</v>
      </c>
      <c r="K41" s="122" t="n">
        <f aca="false">IF(C41="","",ROUND(E41*C41/1000,0))</f>
        <v>1</v>
      </c>
      <c r="L41" s="119" t="n">
        <f aca="false">IF($N$19="","",IF(C41="","",ROUND(K41/J41,2)))</f>
        <v>0</v>
      </c>
      <c r="M41" s="119" t="n">
        <f aca="false">IF(C41="","",VLOOKUP(A41,$B$23:$N$50,12,FALSE())+L41)</f>
        <v>0.1</v>
      </c>
      <c r="N41" s="123"/>
      <c r="U41" s="21" t="n">
        <f aca="false">+IF(C41="",0,C41)</f>
        <v>118</v>
      </c>
      <c r="V41" s="21" t="n">
        <f aca="false">IF(OR(C41="",G41=""),0,C41*G41)</f>
        <v>118</v>
      </c>
    </row>
    <row r="42" customFormat="false" ht="15" hidden="false" customHeight="false" outlineLevel="0" collapsed="false">
      <c r="A42" s="115" t="s">
        <v>146</v>
      </c>
      <c r="B42" s="116" t="s">
        <v>147</v>
      </c>
      <c r="C42" s="117" t="n">
        <v>118</v>
      </c>
      <c r="D42" s="117"/>
      <c r="E42" s="117" t="n">
        <v>10</v>
      </c>
      <c r="F42" s="117"/>
      <c r="G42" s="120" t="n">
        <f aca="false">IF(OR($N$10="",C42=""),"",IF($N$10="1F",1,3))</f>
        <v>1</v>
      </c>
      <c r="H42" s="121" t="n">
        <v>2</v>
      </c>
      <c r="I42" s="121" t="n">
        <v>2</v>
      </c>
      <c r="J42" s="120" t="n">
        <f aca="false">IF(OR(H42="",$D$10="",$N$10=""),"",IF($D$10="COBRE",VLOOKUP(CDV_PROY_MT!H42,FDV!$H$16:$K$24,IF(CDV_PROY_MT!$N$10="3F",3,4),FALSE()),IF($D$10="ACS",VLOOKUP(CDV_PROY_MT!H42,FDV!$H$10:$K$15,IF(CDV_PROY_MT!$N$10="3F",3,4),FALSE()),IF($D$10="5005 (PREENSAMBLADO)",VLOOKUP(CDV_PROY_MT!H42,FDV!$H$4:$K$9,IF(CDV_PROY_MT!$N$10="3F",3,4),FALSE()),VLOOKUP(CDV_PROY_MT!H42,FDV!$H$25:$K$30,IF(CDV_PROY_MT!$N$10="3F",3,4),FALSE())))))</f>
        <v>287</v>
      </c>
      <c r="K42" s="122" t="n">
        <f aca="false">IF(C42="","",ROUND(E42*C42/1000,0))</f>
        <v>1</v>
      </c>
      <c r="L42" s="119" t="n">
        <f aca="false">IF($N$19="","",IF(C42="","",ROUND(K42/J42,2)))</f>
        <v>0</v>
      </c>
      <c r="M42" s="119" t="n">
        <f aca="false">IF(C42="","",VLOOKUP(A42,$B$23:$N$50,12,FALSE())+L42)</f>
        <v>0.1</v>
      </c>
      <c r="N42" s="123"/>
      <c r="U42" s="21" t="n">
        <f aca="false">+IF(C42="",0,C42)</f>
        <v>118</v>
      </c>
      <c r="V42" s="21" t="n">
        <f aca="false">IF(OR(C42="",G42=""),0,C42*G42)</f>
        <v>118</v>
      </c>
    </row>
    <row r="43" customFormat="false" ht="15" hidden="false" customHeight="false" outlineLevel="0" collapsed="false">
      <c r="A43" s="125" t="s">
        <v>147</v>
      </c>
      <c r="B43" s="126" t="s">
        <v>162</v>
      </c>
      <c r="C43" s="117" t="n">
        <v>117</v>
      </c>
      <c r="D43" s="117"/>
      <c r="E43" s="117" t="n">
        <v>10</v>
      </c>
      <c r="F43" s="117"/>
      <c r="G43" s="120" t="n">
        <f aca="false">IF(OR($N$10="",C43=""),"",IF($N$10="1F",1,3))</f>
        <v>1</v>
      </c>
      <c r="H43" s="121" t="n">
        <v>2</v>
      </c>
      <c r="I43" s="121" t="n">
        <v>2</v>
      </c>
      <c r="J43" s="120" t="n">
        <f aca="false">IF(OR(H43="",$D$10="",$N$10=""),"",IF($D$10="COBRE",VLOOKUP(CDV_PROY_MT!H43,FDV!$H$16:$K$24,IF(CDV_PROY_MT!$N$10="3F",3,4),FALSE()),IF($D$10="ACS",VLOOKUP(CDV_PROY_MT!H43,FDV!$H$10:$K$15,IF(CDV_PROY_MT!$N$10="3F",3,4),FALSE()),IF($D$10="5005 (PREENSAMBLADO)",VLOOKUP(CDV_PROY_MT!H43,FDV!$H$4:$K$9,IF(CDV_PROY_MT!$N$10="3F",3,4),FALSE()),VLOOKUP(CDV_PROY_MT!H43,FDV!$H$25:$K$30,IF(CDV_PROY_MT!$N$10="3F",3,4),FALSE())))))</f>
        <v>287</v>
      </c>
      <c r="K43" s="122" t="n">
        <f aca="false">IF(C43="","",ROUND(E43*C43/1000,0))</f>
        <v>1</v>
      </c>
      <c r="L43" s="119" t="n">
        <f aca="false">IF($N$19="","",IF(C43="","",ROUND(K43/J43,2)))</f>
        <v>0</v>
      </c>
      <c r="M43" s="119" t="n">
        <f aca="false">IF(C43="","",VLOOKUP(A43,$B$23:$N$50,12,FALSE())+L43)</f>
        <v>0.1</v>
      </c>
      <c r="N43" s="123"/>
      <c r="U43" s="21" t="n">
        <f aca="false">+IF(C43="",0,C43)</f>
        <v>117</v>
      </c>
      <c r="V43" s="21" t="n">
        <f aca="false">IF(OR(C43="",G43=""),0,C43*G43)</f>
        <v>117</v>
      </c>
    </row>
    <row r="44" customFormat="false" ht="15" hidden="false" customHeight="false" outlineLevel="0" collapsed="false">
      <c r="A44" s="115" t="s">
        <v>162</v>
      </c>
      <c r="B44" s="116" t="s">
        <v>161</v>
      </c>
      <c r="C44" s="117" t="n">
        <v>106</v>
      </c>
      <c r="D44" s="117"/>
      <c r="E44" s="117" t="n">
        <v>10</v>
      </c>
      <c r="F44" s="117"/>
      <c r="G44" s="120" t="n">
        <f aca="false">IF(OR($N$10="",C44=""),"",IF($N$10="1F",1,3))</f>
        <v>1</v>
      </c>
      <c r="H44" s="121" t="n">
        <v>2</v>
      </c>
      <c r="I44" s="121" t="n">
        <v>2</v>
      </c>
      <c r="J44" s="120" t="n">
        <f aca="false">IF(OR(H44="",$D$10="",$N$10=""),"",IF($D$10="COBRE",VLOOKUP(CDV_PROY_MT!H44,FDV!$H$16:$K$24,IF(CDV_PROY_MT!$N$10="3F",3,4),FALSE()),IF($D$10="ACS",VLOOKUP(CDV_PROY_MT!H44,FDV!$H$10:$K$15,IF(CDV_PROY_MT!$N$10="3F",3,4),FALSE()),IF($D$10="5005 (PREENSAMBLADO)",VLOOKUP(CDV_PROY_MT!H44,FDV!$H$4:$K$9,IF(CDV_PROY_MT!$N$10="3F",3,4),FALSE()),VLOOKUP(CDV_PROY_MT!H44,FDV!$H$25:$K$30,IF(CDV_PROY_MT!$N$10="3F",3,4),FALSE())))))</f>
        <v>287</v>
      </c>
      <c r="K44" s="122" t="n">
        <f aca="false">IF(C44="","",ROUND(E44*C44/1000,0))</f>
        <v>1</v>
      </c>
      <c r="L44" s="119" t="n">
        <f aca="false">IF($N$19="","",IF(C44="","",ROUND(K44/J44,2)))</f>
        <v>0</v>
      </c>
      <c r="M44" s="119" t="n">
        <f aca="false">IF(C44="","",VLOOKUP(A44,$B$23:$N$50,12,FALSE())+L44)</f>
        <v>0.1</v>
      </c>
      <c r="N44" s="123"/>
      <c r="U44" s="21" t="n">
        <f aca="false">+IF(C44="",0,C44)</f>
        <v>106</v>
      </c>
      <c r="V44" s="21" t="n">
        <f aca="false">IF(OR(C44="",G44=""),0,C44*G44)</f>
        <v>106</v>
      </c>
    </row>
    <row r="45" customFormat="false" ht="15" hidden="false" customHeight="false" outlineLevel="0" collapsed="false">
      <c r="A45" s="125" t="s">
        <v>161</v>
      </c>
      <c r="B45" s="126" t="s">
        <v>158</v>
      </c>
      <c r="C45" s="117" t="n">
        <v>106</v>
      </c>
      <c r="D45" s="117"/>
      <c r="E45" s="117" t="n">
        <v>10</v>
      </c>
      <c r="F45" s="117"/>
      <c r="G45" s="120" t="n">
        <f aca="false">IF(OR($N$10="",C45=""),"",IF($N$10="1F",1,3))</f>
        <v>1</v>
      </c>
      <c r="H45" s="121" t="n">
        <v>2</v>
      </c>
      <c r="I45" s="121" t="n">
        <v>2</v>
      </c>
      <c r="J45" s="120" t="n">
        <f aca="false">IF(OR(H45="",$D$10="",$N$10=""),"",IF($D$10="COBRE",VLOOKUP(CDV_PROY_MT!H45,FDV!$H$16:$K$24,IF(CDV_PROY_MT!$N$10="3F",3,4),FALSE()),IF($D$10="ACS",VLOOKUP(CDV_PROY_MT!H45,FDV!$H$10:$K$15,IF(CDV_PROY_MT!$N$10="3F",3,4),FALSE()),IF($D$10="5005 (PREENSAMBLADO)",VLOOKUP(CDV_PROY_MT!H45,FDV!$H$4:$K$9,IF(CDV_PROY_MT!$N$10="3F",3,4),FALSE()),VLOOKUP(CDV_PROY_MT!H45,FDV!$H$25:$K$30,IF(CDV_PROY_MT!$N$10="3F",3,4),FALSE())))))</f>
        <v>287</v>
      </c>
      <c r="K45" s="122" t="n">
        <f aca="false">IF(C45="","",ROUND(E45*C45/1000,0))</f>
        <v>1</v>
      </c>
      <c r="L45" s="119" t="n">
        <f aca="false">IF($N$19="","",IF(C45="","",ROUND(K45/J45,2)))</f>
        <v>0</v>
      </c>
      <c r="M45" s="119" t="n">
        <f aca="false">IF(C45="","",VLOOKUP(A45,$B$23:$N$50,12,FALSE())+L45)</f>
        <v>0.1</v>
      </c>
      <c r="N45" s="123"/>
      <c r="U45" s="21" t="n">
        <f aca="false">+IF(C45="",0,C45)</f>
        <v>106</v>
      </c>
      <c r="V45" s="21" t="n">
        <f aca="false">IF(OR(C45="",G45=""),0,C45*G45)</f>
        <v>106</v>
      </c>
    </row>
    <row r="46" customFormat="false" ht="15" hidden="false" customHeight="false" outlineLevel="0" collapsed="false">
      <c r="A46" s="115" t="s">
        <v>158</v>
      </c>
      <c r="B46" s="116" t="s">
        <v>159</v>
      </c>
      <c r="C46" s="117" t="n">
        <v>105</v>
      </c>
      <c r="D46" s="117"/>
      <c r="E46" s="117" t="n">
        <v>10</v>
      </c>
      <c r="F46" s="117"/>
      <c r="G46" s="120" t="n">
        <f aca="false">IF(OR($N$10="",C46=""),"",IF($N$10="1F",1,3))</f>
        <v>1</v>
      </c>
      <c r="H46" s="121" t="n">
        <v>2</v>
      </c>
      <c r="I46" s="121" t="n">
        <v>2</v>
      </c>
      <c r="J46" s="120" t="n">
        <f aca="false">IF(OR(H46="",$D$10="",$N$10=""),"",IF($D$10="COBRE",VLOOKUP(CDV_PROY_MT!H46,FDV!$H$16:$K$24,IF(CDV_PROY_MT!$N$10="3F",3,4),FALSE()),IF($D$10="ACS",VLOOKUP(CDV_PROY_MT!H46,FDV!$H$10:$K$15,IF(CDV_PROY_MT!$N$10="3F",3,4),FALSE()),IF($D$10="5005 (PREENSAMBLADO)",VLOOKUP(CDV_PROY_MT!H46,FDV!$H$4:$K$9,IF(CDV_PROY_MT!$N$10="3F",3,4),FALSE()),VLOOKUP(CDV_PROY_MT!H46,FDV!$H$25:$K$30,IF(CDV_PROY_MT!$N$10="3F",3,4),FALSE())))))</f>
        <v>287</v>
      </c>
      <c r="K46" s="122" t="n">
        <f aca="false">IF(C46="","",ROUND(E46*C46/1000,0))</f>
        <v>1</v>
      </c>
      <c r="L46" s="119" t="n">
        <f aca="false">IF($N$19="","",IF(C46="","",ROUND(K46/J46,2)))</f>
        <v>0</v>
      </c>
      <c r="M46" s="119" t="n">
        <f aca="false">IF(C46="","",VLOOKUP(A46,$B$23:$N$50,12,FALSE())+L46)</f>
        <v>0.1</v>
      </c>
      <c r="N46" s="123"/>
      <c r="U46" s="21" t="n">
        <f aca="false">+IF(C46="",0,C46)</f>
        <v>105</v>
      </c>
      <c r="V46" s="21" t="n">
        <f aca="false">IF(OR(C46="",G46=""),0,C46*G46)</f>
        <v>105</v>
      </c>
    </row>
    <row r="47" customFormat="false" ht="15" hidden="false" customHeight="false" outlineLevel="0" collapsed="false">
      <c r="A47" s="125" t="s">
        <v>159</v>
      </c>
      <c r="B47" s="126" t="s">
        <v>160</v>
      </c>
      <c r="C47" s="117" t="n">
        <v>107</v>
      </c>
      <c r="D47" s="117"/>
      <c r="E47" s="117" t="n">
        <v>10</v>
      </c>
      <c r="F47" s="117"/>
      <c r="G47" s="120" t="n">
        <f aca="false">IF(OR($N$10="",C47=""),"",IF($N$10="1F",1,3))</f>
        <v>1</v>
      </c>
      <c r="H47" s="121" t="n">
        <v>2</v>
      </c>
      <c r="I47" s="121" t="n">
        <v>2</v>
      </c>
      <c r="J47" s="120" t="n">
        <f aca="false">IF(OR(H47="",$D$10="",$N$10=""),"",IF($D$10="COBRE",VLOOKUP(CDV_PROY_MT!H47,FDV!$H$16:$K$24,IF(CDV_PROY_MT!$N$10="3F",3,4),FALSE()),IF($D$10="ACS",VLOOKUP(CDV_PROY_MT!H47,FDV!$H$10:$K$15,IF(CDV_PROY_MT!$N$10="3F",3,4),FALSE()),IF($D$10="5005 (PREENSAMBLADO)",VLOOKUP(CDV_PROY_MT!H47,FDV!$H$4:$K$9,IF(CDV_PROY_MT!$N$10="3F",3,4),FALSE()),VLOOKUP(CDV_PROY_MT!H47,FDV!$H$25:$K$30,IF(CDV_PROY_MT!$N$10="3F",3,4),FALSE())))))</f>
        <v>287</v>
      </c>
      <c r="K47" s="122" t="n">
        <f aca="false">IF(C47="","",ROUND(E47*C47/1000,0))</f>
        <v>1</v>
      </c>
      <c r="L47" s="119" t="n">
        <f aca="false">IF($N$19="","",IF(C47="","",ROUND(K47/J47,2)))</f>
        <v>0</v>
      </c>
      <c r="M47" s="119" t="n">
        <f aca="false">IF(C47="","",VLOOKUP(A47,$B$23:$N$50,12,FALSE())+L47)</f>
        <v>0.1</v>
      </c>
      <c r="N47" s="123"/>
      <c r="U47" s="21" t="n">
        <f aca="false">+IF(C47="",0,C47)</f>
        <v>107</v>
      </c>
      <c r="V47" s="21" t="n">
        <f aca="false">IF(OR(C47="",G47=""),0,C47*G47)</f>
        <v>107</v>
      </c>
    </row>
    <row r="48" customFormat="false" ht="15" hidden="false" customHeight="false" outlineLevel="0" collapsed="false">
      <c r="A48" s="115" t="s">
        <v>160</v>
      </c>
      <c r="B48" s="116" t="s">
        <v>151</v>
      </c>
      <c r="C48" s="117" t="n">
        <v>107</v>
      </c>
      <c r="D48" s="117"/>
      <c r="E48" s="117" t="n">
        <v>10</v>
      </c>
      <c r="F48" s="117"/>
      <c r="G48" s="120" t="n">
        <f aca="false">IF(OR($N$10="",C48=""),"",IF($N$10="1F",1,3))</f>
        <v>1</v>
      </c>
      <c r="H48" s="121" t="n">
        <v>2</v>
      </c>
      <c r="I48" s="121" t="n">
        <v>2</v>
      </c>
      <c r="J48" s="120" t="n">
        <f aca="false">IF(OR(H48="",$D$10="",$N$10=""),"",IF($D$10="COBRE",VLOOKUP(CDV_PROY_MT!H48,FDV!$H$16:$K$24,IF(CDV_PROY_MT!$N$10="3F",3,4),FALSE()),IF($D$10="ACS",VLOOKUP(CDV_PROY_MT!H48,FDV!$H$10:$K$15,IF(CDV_PROY_MT!$N$10="3F",3,4),FALSE()),IF($D$10="5005 (PREENSAMBLADO)",VLOOKUP(CDV_PROY_MT!H48,FDV!$H$4:$K$9,IF(CDV_PROY_MT!$N$10="3F",3,4),FALSE()),VLOOKUP(CDV_PROY_MT!H48,FDV!$H$25:$K$30,IF(CDV_PROY_MT!$N$10="3F",3,4),FALSE())))))</f>
        <v>287</v>
      </c>
      <c r="K48" s="122" t="n">
        <f aca="false">IF(C48="","",ROUND(E48*C48/1000,0))</f>
        <v>1</v>
      </c>
      <c r="L48" s="119" t="n">
        <f aca="false">IF($N$19="","",IF(C48="","",ROUND(K48/J48,2)))</f>
        <v>0</v>
      </c>
      <c r="M48" s="119" t="n">
        <f aca="false">IF(C48="","",VLOOKUP(A48,$B$23:$N$50,12,FALSE())+L48)</f>
        <v>0.1</v>
      </c>
      <c r="N48" s="132"/>
      <c r="U48" s="21" t="n">
        <f aca="false">+IF(C48="",0,C48)</f>
        <v>107</v>
      </c>
      <c r="V48" s="21" t="n">
        <f aca="false">IF(OR(C48="",G48=""),0,C48*G48)</f>
        <v>107</v>
      </c>
    </row>
    <row r="49" customFormat="false" ht="15.75" hidden="false" customHeight="false" outlineLevel="0" collapsed="false">
      <c r="A49" s="133" t="s">
        <v>151</v>
      </c>
      <c r="B49" s="134" t="s">
        <v>178</v>
      </c>
      <c r="C49" s="135" t="n">
        <v>107</v>
      </c>
      <c r="D49" s="135"/>
      <c r="E49" s="136" t="n">
        <v>10</v>
      </c>
      <c r="F49" s="136"/>
      <c r="G49" s="138" t="n">
        <f aca="false">IF(OR($N$10="",C49=""),"",IF($N$10="1F",1,3))</f>
        <v>1</v>
      </c>
      <c r="H49" s="139" t="n">
        <v>2</v>
      </c>
      <c r="I49" s="139" t="n">
        <v>2</v>
      </c>
      <c r="J49" s="138" t="n">
        <f aca="false">IF(OR(H49="",$D$10="",$N$10=""),"",IF($D$10="COBRE",VLOOKUP(CDV_PROY_MT!H49,FDV!$H$16:$K$24,IF(CDV_PROY_MT!$N$10="3F",3,4),FALSE()),IF($D$10="ACS",VLOOKUP(CDV_PROY_MT!H49,FDV!$H$10:$K$15,IF(CDV_PROY_MT!$N$10="3F",3,4),FALSE()),IF($D$10="5005 (PREENSAMBLADO)",VLOOKUP(CDV_PROY_MT!H49,FDV!$H$4:$K$9,IF(CDV_PROY_MT!$N$10="3F",3,4),FALSE()),VLOOKUP(CDV_PROY_MT!H49,FDV!$H$25:$K$30,IF(CDV_PROY_MT!$N$10="3F",3,4),FALSE())))))</f>
        <v>287</v>
      </c>
      <c r="K49" s="140" t="n">
        <f aca="false">IF(C49="","",ROUND(E49*C49/1000,0))</f>
        <v>1</v>
      </c>
      <c r="L49" s="141" t="n">
        <f aca="false">IF($N$19="","",IF(C49="","",ROUND(K49/J49,2)))</f>
        <v>0</v>
      </c>
      <c r="M49" s="141" t="n">
        <f aca="false">IF(C49="","",VLOOKUP(A49,$B$23:$N$50,12,FALSE())+L49)</f>
        <v>0.1</v>
      </c>
      <c r="N49" s="142" t="n">
        <f aca="false">+M49</f>
        <v>0.1</v>
      </c>
      <c r="U49" s="21" t="n">
        <f aca="false">+IF(C49="",0,C49)</f>
        <v>107</v>
      </c>
      <c r="V49" s="21" t="n">
        <f aca="false">IF(OR(C49="",G49=""),0,C49*G49)</f>
        <v>107</v>
      </c>
    </row>
    <row r="50" customFormat="false" ht="15.75" hidden="true" customHeight="false" outlineLevel="0" collapsed="false">
      <c r="A50" s="143"/>
      <c r="B50" s="144" t="str">
        <f aca="false">IF(N19="","",N19)</f>
        <v>P14</v>
      </c>
      <c r="C50" s="145"/>
      <c r="D50" s="145"/>
      <c r="E50" s="146"/>
      <c r="F50" s="137" t="str">
        <f aca="false">IF($N$8="","",IF($N$8="INDUSTRIAL",IF(OR($D$6="",$D$12=""),"",IF(OR(D50&gt;$D$13,E50&gt;$D$14),"Rev. Total. abona.",IF(D50="",IF(E50="","",E50/(0.9*1000)),IF(OR($D$6="SAN CRISTOBAL",$D$6="FLOREANA"),VLOOKUP(D50,'Estratos SCY - FLO'!$A$4:$M$108,IF($D$12="A1",2,IF($D$12="A",5,IF($D$12="B",8,11))))+E50/(0.92*1000),VLOOKUP(D50,'Estratos SCX - ISA'!$A$3:$M$107,IF($D$12="A1",2,IF($D$12="A",5,IF($D$12="B",8,11))))+E50/(0.92*1000))))),IF(OR($D$6="",$D$12=""),"",IF(OR(D50&gt;$D$13,E50&gt;$D$14),"Rev. Total. abona.",IF(D50="",IF(E50="","",E50/(0.92*1000)),IF(OR($D$6="SAN CRISTOBAL",$D$6="FLOREANA"),VLOOKUP(D50,'Estratos SCY - FLO'!$O$4:$S$108,IF($D$12="A1",2,IF($D$12="A",3,IF($D$12="B",4,5))))+E50/(0.92*1000),VLOOKUP(D50,'Estratos SCX - ISA'!$O$4:$S$108,IF($D$12="A1",2,IF($D$12="A",3,IF($D$12="B",4,5))))+E50/(0.92*1000)))))))</f>
        <v/>
      </c>
      <c r="G50" s="138" t="str">
        <f aca="false">IF(OR($N$10="",C50=""),"",IF($N$10="1F",1,3))</f>
        <v/>
      </c>
      <c r="H50" s="147" t="e">
        <f aca="false">IF(B50="","",IF(B50-A50=1,H49,""))</f>
        <v>#VALUE!</v>
      </c>
      <c r="I50" s="147"/>
      <c r="J50" s="148" t="e">
        <f aca="false">IF(OR(H50="",$D$10="",$N$10=""),"",IF($D$10="COBRE",VLOOKUP(CDV_PROY_MT!H50,FDV!$B$16:$E$24,IF(CDV_PROY_MT!$N$10="3F",3,4),FALSE()),IF($D$10="ACS",VLOOKUP(CDV_PROY_MT!H50,FDV!$B$10:$E$15,IF(CDV_PROY_MT!$N$10="3F",3,4),FALSE()),IF($D$10="5005 (PREENSAMBLADO)",VLOOKUP(CDV_PROY_MT!H50,FDV!$B$4:$E$9,IF(CDV_PROY_MT!$N$10="3F",3,4),FALSE()),VLOOKUP(CDV_PROY_MT!H50,FDV!$B$25:$E$30,IF(CDV_PROY_MT!$N$10="3F",3,4),FALSE())))))</f>
        <v>#VALUE!</v>
      </c>
      <c r="K50" s="149" t="str">
        <f aca="false">IF(C50="","",ROUND(F50*C50,0))</f>
        <v/>
      </c>
      <c r="L50" s="137" t="str">
        <f aca="false">IF(C50="","",ROUND(K50/J50,2))</f>
        <v/>
      </c>
      <c r="M50" s="150" t="n">
        <v>0</v>
      </c>
      <c r="N50" s="151"/>
      <c r="U50" s="21" t="n">
        <f aca="false">+IF(C50="",0,C50)</f>
        <v>0</v>
      </c>
      <c r="V50" s="21" t="n">
        <f aca="false">IF(OR(C50="",G50=""),0,C50*G50)</f>
        <v>0</v>
      </c>
    </row>
    <row r="51" customFormat="false" ht="15.75" hidden="false" customHeight="false" outlineLevel="0" collapsed="false">
      <c r="A51" s="152" t="s">
        <v>113</v>
      </c>
      <c r="B51" s="153"/>
      <c r="C51" s="154"/>
      <c r="D51" s="154"/>
      <c r="E51" s="155"/>
      <c r="F51" s="156"/>
      <c r="G51" s="157"/>
      <c r="H51" s="158"/>
      <c r="I51" s="158"/>
      <c r="J51" s="157"/>
      <c r="K51" s="159"/>
      <c r="L51" s="159"/>
      <c r="M51" s="160"/>
      <c r="N51" s="161"/>
      <c r="U51" s="21" t="n">
        <f aca="false">+IF(D51&gt;0,C51,0)</f>
        <v>0</v>
      </c>
      <c r="V51" s="21" t="n">
        <f aca="false">IF(C51="",0,C51*G51)</f>
        <v>0</v>
      </c>
    </row>
    <row r="52" customFormat="false" ht="15.75" hidden="false" customHeight="false" outlineLevel="0" collapsed="false">
      <c r="A52" s="162" t="s">
        <v>114</v>
      </c>
      <c r="B52" s="163" t="n">
        <f aca="false">+ROUND(SUMIF(H23:H49,"4/0",V23:V51)*1.015,0)</f>
        <v>0</v>
      </c>
      <c r="C52" s="162" t="s">
        <v>115</v>
      </c>
      <c r="D52" s="163" t="n">
        <f aca="false">ROUND((SUMIF(H23:H49,"3/0",V23:V51))*1.015,0)</f>
        <v>0</v>
      </c>
      <c r="E52" s="164" t="s">
        <v>116</v>
      </c>
      <c r="F52" s="165" t="n">
        <f aca="false">ROUND((SUMIF(H23:H49,"2/0",V23:V51))*1.015,0)</f>
        <v>0</v>
      </c>
      <c r="G52" s="166" t="s">
        <v>117</v>
      </c>
      <c r="H52" s="165" t="n">
        <f aca="false">ROUND((SUMIF(H23:H49,"1/0",V23:V51))*1.015,0)</f>
        <v>0</v>
      </c>
      <c r="I52" s="162" t="s">
        <v>118</v>
      </c>
      <c r="J52" s="163" t="n">
        <f aca="false">ROUND((SUMIF(H23:H49,"2",V23:V51))*1.015,0)</f>
        <v>2975</v>
      </c>
      <c r="K52" s="167"/>
      <c r="L52" s="168"/>
      <c r="M52" s="169"/>
      <c r="N52" s="161"/>
    </row>
    <row r="53" customFormat="false" ht="15.75" hidden="false" customHeight="false" outlineLevel="0" collapsed="false">
      <c r="A53" s="170" t="s">
        <v>119</v>
      </c>
      <c r="B53" s="169"/>
      <c r="C53" s="168"/>
      <c r="D53" s="169"/>
      <c r="E53" s="168"/>
      <c r="F53" s="169"/>
      <c r="G53" s="168"/>
      <c r="H53" s="169"/>
      <c r="I53" s="169"/>
      <c r="J53" s="168"/>
      <c r="K53" s="169"/>
      <c r="L53" s="168"/>
      <c r="M53" s="169"/>
      <c r="N53" s="161"/>
    </row>
    <row r="54" customFormat="false" ht="15.75" hidden="false" customHeight="false" outlineLevel="0" collapsed="false">
      <c r="A54" s="162" t="s">
        <v>114</v>
      </c>
      <c r="B54" s="163" t="n">
        <f aca="false">+ROUND(SUMIF(I23:I49,"4/0",U23:U51)*1.015,0)</f>
        <v>0</v>
      </c>
      <c r="C54" s="162" t="s">
        <v>115</v>
      </c>
      <c r="D54" s="163" t="n">
        <f aca="false">ROUND((SUMIF(I23:I49,"3/0",U23:U51))*1.015,0)</f>
        <v>0</v>
      </c>
      <c r="E54" s="162" t="s">
        <v>116</v>
      </c>
      <c r="F54" s="163" t="n">
        <f aca="false">ROUND((SUMIF(I23:I49,"2/0",U23:U51))*1.015,0)</f>
        <v>0</v>
      </c>
      <c r="G54" s="162" t="s">
        <v>117</v>
      </c>
      <c r="H54" s="163" t="n">
        <f aca="false">ROUND((SUMIF(I23:I49,"1/0",U23:U51))*1.015,0)</f>
        <v>0</v>
      </c>
      <c r="I54" s="162" t="s">
        <v>118</v>
      </c>
      <c r="J54" s="163" t="n">
        <f aca="false">ROUND((SUMIF(I23:I49,"2",U23:U51))*1.015,0)</f>
        <v>2975</v>
      </c>
      <c r="L54" s="168"/>
      <c r="M54" s="169"/>
      <c r="N54" s="161"/>
    </row>
    <row r="55" customFormat="false" ht="15.75" hidden="false" customHeight="false" outlineLevel="0" collapsed="false">
      <c r="A55" s="171" t="s">
        <v>179</v>
      </c>
      <c r="B55" s="171"/>
      <c r="C55" s="171"/>
      <c r="D55" s="43" t="n">
        <f aca="false">IF(N10="","",SUM(C23:C49))</f>
        <v>2931</v>
      </c>
      <c r="E55" s="44" t="s">
        <v>121</v>
      </c>
      <c r="G55" s="43"/>
      <c r="H55" s="43"/>
      <c r="I55" s="43"/>
      <c r="J55" s="43"/>
      <c r="K55" s="43"/>
      <c r="L55" s="43"/>
      <c r="M55" s="32"/>
      <c r="N55" s="172" t="s">
        <v>122</v>
      </c>
    </row>
    <row r="56" customFormat="false" ht="15" hidden="false" customHeight="false" outlineLevel="0" collapsed="false">
      <c r="A56" s="60" t="s">
        <v>123</v>
      </c>
      <c r="B56" s="173"/>
      <c r="C56" s="173"/>
      <c r="D56" s="173"/>
      <c r="E56" s="173"/>
      <c r="F56" s="173"/>
      <c r="G56" s="173"/>
      <c r="H56" s="173"/>
      <c r="I56" s="173"/>
      <c r="J56" s="173"/>
      <c r="K56" s="173"/>
      <c r="L56" s="173"/>
      <c r="M56" s="173"/>
      <c r="N56" s="174" t="s">
        <v>124</v>
      </c>
    </row>
    <row r="57" customFormat="false" ht="15.75" hidden="false" customHeight="false" outlineLevel="0" collapsed="false">
      <c r="A57" s="175"/>
      <c r="B57" s="176"/>
      <c r="C57" s="176"/>
      <c r="D57" s="176"/>
      <c r="E57" s="176"/>
      <c r="F57" s="176"/>
      <c r="G57" s="176"/>
      <c r="H57" s="176"/>
      <c r="I57" s="176"/>
      <c r="J57" s="176"/>
      <c r="K57" s="176"/>
      <c r="L57" s="176"/>
      <c r="M57" s="176"/>
      <c r="N57" s="177" t="n">
        <f aca="false">MAX(N23:N49)</f>
        <v>0.1</v>
      </c>
    </row>
    <row r="59" customFormat="false" ht="15.75" hidden="false" customHeight="false" outlineLevel="0" collapsed="false"/>
    <row r="60" customFormat="false" ht="15.75" hidden="false" customHeight="false" outlineLevel="0" collapsed="false">
      <c r="A60" s="22"/>
      <c r="B60" s="22"/>
      <c r="C60" s="23"/>
      <c r="D60" s="23"/>
      <c r="E60" s="23"/>
      <c r="F60" s="24"/>
      <c r="G60" s="22"/>
      <c r="H60" s="22"/>
      <c r="I60" s="22"/>
      <c r="J60" s="23"/>
      <c r="K60" s="22"/>
      <c r="L60" s="22"/>
      <c r="M60" s="25" t="s">
        <v>17</v>
      </c>
      <c r="N60" s="26" t="s">
        <v>180</v>
      </c>
    </row>
    <row r="61" customFormat="false" ht="18" hidden="false" customHeight="false" outlineLevel="0" collapsed="false">
      <c r="A61" s="27" t="s">
        <v>19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</row>
    <row r="62" customFormat="false" ht="18" hidden="false" customHeight="false" outlineLevel="0" collapsed="false">
      <c r="A62" s="27"/>
      <c r="B62" s="27"/>
      <c r="C62" s="27"/>
      <c r="D62" s="27"/>
      <c r="E62" s="27"/>
      <c r="F62" s="28" t="s">
        <v>126</v>
      </c>
      <c r="G62" s="27"/>
      <c r="H62" s="27"/>
      <c r="I62" s="27"/>
      <c r="J62" s="27"/>
      <c r="K62" s="27"/>
      <c r="L62" s="27"/>
      <c r="M62" s="27"/>
      <c r="N62" s="29"/>
    </row>
    <row r="63" customFormat="false" ht="15.75" hidden="false" customHeight="false" outlineLevel="0" collapsed="false">
      <c r="A63" s="30" t="s">
        <v>164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U63" s="21" t="s">
        <v>22</v>
      </c>
      <c r="W63" s="21" t="s">
        <v>23</v>
      </c>
      <c r="Y63" s="21" t="s">
        <v>24</v>
      </c>
      <c r="AA63" s="21" t="s">
        <v>25</v>
      </c>
      <c r="AB63" s="21" t="s">
        <v>26</v>
      </c>
      <c r="AC63" s="21" t="s">
        <v>27</v>
      </c>
      <c r="AD63" s="21" t="s">
        <v>28</v>
      </c>
      <c r="AE63" s="21" t="s">
        <v>29</v>
      </c>
    </row>
    <row r="64" customFormat="false" ht="16.5" hidden="false" customHeight="false" outlineLevel="0" collapsed="false">
      <c r="A64" s="31"/>
      <c r="B64" s="22"/>
      <c r="C64" s="23"/>
      <c r="D64" s="23"/>
      <c r="E64" s="23"/>
      <c r="F64" s="24"/>
      <c r="G64" s="24"/>
      <c r="H64" s="22"/>
      <c r="I64" s="22"/>
      <c r="J64" s="22"/>
      <c r="K64" s="23"/>
      <c r="L64" s="22"/>
      <c r="M64" s="22"/>
      <c r="N64" s="32"/>
      <c r="U64" s="21" t="s">
        <v>30</v>
      </c>
      <c r="W64" s="21" t="s">
        <v>31</v>
      </c>
      <c r="Y64" s="21" t="s">
        <v>32</v>
      </c>
      <c r="AA64" s="21" t="s">
        <v>33</v>
      </c>
      <c r="AB64" s="21" t="s">
        <v>34</v>
      </c>
      <c r="AC64" s="33" t="n">
        <v>2</v>
      </c>
      <c r="AD64" s="21" t="s">
        <v>35</v>
      </c>
      <c r="AE64" s="21" t="n">
        <v>0.65</v>
      </c>
    </row>
    <row r="65" customFormat="false" ht="15.75" hidden="false" customHeight="false" outlineLevel="0" collapsed="false">
      <c r="A65" s="34" t="s">
        <v>36</v>
      </c>
      <c r="B65" s="35"/>
      <c r="C65" s="36"/>
      <c r="D65" s="45" t="s">
        <v>30</v>
      </c>
      <c r="E65" s="45"/>
      <c r="F65" s="38" t="s">
        <v>165</v>
      </c>
      <c r="G65" s="38"/>
      <c r="H65" s="181" t="str">
        <f aca="false">+H6</f>
        <v>Tomas de Berlanga</v>
      </c>
      <c r="I65" s="181"/>
      <c r="J65" s="181"/>
      <c r="K65" s="40" t="s">
        <v>40</v>
      </c>
      <c r="L65" s="40"/>
      <c r="M65" s="182" t="str">
        <f aca="false">+M6</f>
        <v>CERRO VERDE</v>
      </c>
      <c r="N65" s="182"/>
      <c r="Q65" s="42"/>
      <c r="R65" s="42"/>
      <c r="U65" s="21" t="s">
        <v>42</v>
      </c>
      <c r="W65" s="21" t="s">
        <v>43</v>
      </c>
      <c r="Y65" s="21" t="s">
        <v>14</v>
      </c>
      <c r="AA65" s="21" t="s">
        <v>44</v>
      </c>
      <c r="AB65" s="21" t="s">
        <v>45</v>
      </c>
      <c r="AC65" s="33" t="s">
        <v>10</v>
      </c>
      <c r="AD65" s="21" t="s">
        <v>46</v>
      </c>
      <c r="AE65" s="21" t="n">
        <v>0.7</v>
      </c>
    </row>
    <row r="66" customFormat="false" ht="15.75" hidden="false" customHeight="false" outlineLevel="0" collapsed="false">
      <c r="A66" s="43"/>
      <c r="B66" s="43"/>
      <c r="C66" s="43"/>
      <c r="D66" s="43"/>
      <c r="E66" s="43"/>
      <c r="F66" s="44"/>
      <c r="G66" s="44"/>
      <c r="H66" s="43"/>
      <c r="I66" s="43"/>
      <c r="J66" s="43"/>
      <c r="K66" s="43"/>
      <c r="L66" s="43"/>
      <c r="M66" s="43"/>
      <c r="N66" s="32"/>
      <c r="U66" s="21" t="s">
        <v>47</v>
      </c>
      <c r="W66" s="21" t="s">
        <v>48</v>
      </c>
      <c r="Y66" s="21" t="s">
        <v>49</v>
      </c>
      <c r="AA66" s="21" t="s">
        <v>50</v>
      </c>
      <c r="AC66" s="33" t="s">
        <v>11</v>
      </c>
      <c r="AD66" s="21" t="s">
        <v>51</v>
      </c>
      <c r="AE66" s="21" t="n">
        <v>0.8</v>
      </c>
    </row>
    <row r="67" customFormat="false" ht="15.75" hidden="false" customHeight="false" outlineLevel="0" collapsed="false">
      <c r="A67" s="34" t="s">
        <v>23</v>
      </c>
      <c r="B67" s="35"/>
      <c r="C67" s="35"/>
      <c r="D67" s="45" t="s">
        <v>48</v>
      </c>
      <c r="E67" s="45"/>
      <c r="F67" s="45"/>
      <c r="G67" s="34"/>
      <c r="H67" s="46"/>
      <c r="I67" s="46"/>
      <c r="J67" s="35"/>
      <c r="K67" s="35"/>
      <c r="L67" s="35"/>
      <c r="M67" s="35"/>
      <c r="N67" s="184"/>
      <c r="U67" s="21" t="s">
        <v>37</v>
      </c>
      <c r="Y67" s="21" t="s">
        <v>16</v>
      </c>
      <c r="AA67" s="21" t="s">
        <v>53</v>
      </c>
      <c r="AC67" s="33" t="s">
        <v>12</v>
      </c>
      <c r="AE67" s="21" t="n">
        <v>0.9</v>
      </c>
    </row>
    <row r="68" customFormat="false" ht="15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49"/>
      <c r="M68" s="32"/>
      <c r="N68" s="185"/>
      <c r="AC68" s="51" t="s">
        <v>13</v>
      </c>
      <c r="AE68" s="21" t="n">
        <v>1</v>
      </c>
    </row>
    <row r="69" customFormat="false" ht="15.75" hidden="false" customHeight="false" outlineLevel="0" collapsed="false">
      <c r="A69" s="52" t="s">
        <v>56</v>
      </c>
      <c r="B69" s="22"/>
      <c r="C69" s="32"/>
      <c r="D69" s="53" t="s">
        <v>16</v>
      </c>
      <c r="E69" s="53"/>
      <c r="F69" s="53"/>
      <c r="G69" s="53"/>
      <c r="H69" s="22"/>
      <c r="I69" s="22"/>
      <c r="J69" s="22"/>
      <c r="K69" s="32"/>
      <c r="L69" s="186" t="s">
        <v>166</v>
      </c>
      <c r="M69" s="22"/>
      <c r="N69" s="71" t="s">
        <v>34</v>
      </c>
      <c r="U69" s="21" t="s">
        <v>30</v>
      </c>
      <c r="W69" s="21" t="s">
        <v>34</v>
      </c>
      <c r="X69" s="21" t="s">
        <v>45</v>
      </c>
    </row>
    <row r="70" customFormat="false" ht="15.75" hidden="false" customHeight="false" outlineLevel="0" collapsed="false">
      <c r="A70" s="32"/>
      <c r="B70" s="55"/>
      <c r="C70" s="32"/>
      <c r="D70" s="23"/>
      <c r="E70" s="56"/>
      <c r="F70" s="56"/>
      <c r="G70" s="24"/>
      <c r="H70" s="24"/>
      <c r="I70" s="24"/>
      <c r="J70" s="57"/>
      <c r="K70" s="34" t="s">
        <v>167</v>
      </c>
      <c r="L70" s="46"/>
      <c r="M70" s="187"/>
      <c r="N70" s="188" t="str">
        <f aca="false">IF(N69="","",IF(N69="3F","13.8 KV","7.6 kV"))</f>
        <v>7.6 kV</v>
      </c>
      <c r="U70" s="21" t="s">
        <v>59</v>
      </c>
      <c r="W70" s="21" t="n">
        <v>10</v>
      </c>
      <c r="X70" s="21" t="n">
        <v>30</v>
      </c>
    </row>
    <row r="71" customFormat="false" ht="15.75" hidden="false" customHeight="false" outlineLevel="0" collapsed="false">
      <c r="A71" s="60" t="s">
        <v>168</v>
      </c>
      <c r="B71" s="61"/>
      <c r="C71" s="61"/>
      <c r="D71" s="45" t="n">
        <v>4</v>
      </c>
      <c r="E71" s="62"/>
      <c r="F71" s="63"/>
      <c r="G71" s="63"/>
      <c r="H71" s="63"/>
      <c r="I71" s="63"/>
      <c r="J71" s="61"/>
      <c r="K71" s="34" t="s">
        <v>169</v>
      </c>
      <c r="L71" s="35"/>
      <c r="M71" s="189"/>
      <c r="N71" s="190" t="n">
        <v>40</v>
      </c>
      <c r="U71" s="21" t="s">
        <v>63</v>
      </c>
      <c r="W71" s="21" t="n">
        <v>15</v>
      </c>
      <c r="X71" s="21" t="n">
        <v>50</v>
      </c>
    </row>
    <row r="72" customFormat="false" ht="15.75" hidden="false" customHeight="false" outlineLevel="0" collapsed="false">
      <c r="A72" s="66" t="s">
        <v>64</v>
      </c>
      <c r="B72" s="43"/>
      <c r="C72" s="43"/>
      <c r="D72" s="45" t="n">
        <v>5</v>
      </c>
      <c r="E72" s="43"/>
      <c r="F72" s="44"/>
      <c r="G72" s="67" t="s">
        <v>65</v>
      </c>
      <c r="H72" s="183" t="str">
        <f aca="false">+H13</f>
        <v>Jefatura de Planificación</v>
      </c>
      <c r="I72" s="183"/>
      <c r="J72" s="183"/>
      <c r="K72" s="192"/>
      <c r="L72" s="43"/>
      <c r="M72" s="193"/>
      <c r="N72" s="194"/>
      <c r="U72" s="21" t="s">
        <v>68</v>
      </c>
      <c r="W72" s="21" t="n">
        <v>25</v>
      </c>
      <c r="X72" s="21" t="n">
        <v>75</v>
      </c>
    </row>
    <row r="73" customFormat="false" ht="15.75" hidden="false" customHeight="false" outlineLevel="0" collapsed="false">
      <c r="A73" s="66" t="s">
        <v>69</v>
      </c>
      <c r="B73" s="43"/>
      <c r="C73" s="43"/>
      <c r="D73" s="71" t="n">
        <f aca="false">90*5</f>
        <v>450</v>
      </c>
      <c r="E73" s="66"/>
      <c r="F73" s="44"/>
      <c r="G73" s="67" t="s">
        <v>70</v>
      </c>
      <c r="H73" s="72" t="n">
        <f aca="false">+H14</f>
        <v>43598</v>
      </c>
      <c r="I73" s="72"/>
      <c r="J73" s="72"/>
      <c r="K73" s="66"/>
      <c r="L73" s="43"/>
      <c r="M73" s="193"/>
      <c r="N73" s="196"/>
      <c r="U73" s="21" t="s">
        <v>74</v>
      </c>
      <c r="W73" s="21" t="n">
        <v>37.5</v>
      </c>
      <c r="X73" s="21" t="n">
        <v>100</v>
      </c>
    </row>
    <row r="74" customFormat="false" ht="15.75" hidden="false" customHeight="false" outlineLevel="0" collapsed="false">
      <c r="A74" s="77"/>
      <c r="B74" s="77"/>
      <c r="C74" s="77"/>
      <c r="D74" s="77"/>
      <c r="E74" s="77"/>
      <c r="F74" s="77"/>
      <c r="G74" s="77"/>
      <c r="H74" s="77"/>
      <c r="I74" s="77"/>
      <c r="J74" s="77"/>
      <c r="K74" s="78"/>
      <c r="L74" s="79"/>
      <c r="M74" s="197" t="str">
        <f aca="false">+IF(OR(N69="",D71="",D72=""),"","POT. NOMINAL TRAFO. (KVA):")</f>
        <v>POT. NOMINAL TRAFO. (KVA):</v>
      </c>
      <c r="N74" s="198"/>
      <c r="U74" s="21" t="s">
        <v>78</v>
      </c>
      <c r="W74" s="21" t="n">
        <v>50</v>
      </c>
      <c r="X74" s="21" t="n">
        <v>125</v>
      </c>
    </row>
    <row r="75" customFormat="false" ht="15.75" hidden="false" customHeight="false" outlineLevel="0" collapsed="false">
      <c r="A75" s="43"/>
      <c r="B75" s="43"/>
      <c r="C75" s="43"/>
      <c r="D75" s="43"/>
      <c r="E75" s="43"/>
      <c r="F75" s="44"/>
      <c r="G75" s="44"/>
      <c r="H75" s="43"/>
      <c r="I75" s="43"/>
      <c r="J75" s="43"/>
      <c r="K75" s="43"/>
      <c r="L75" s="43"/>
      <c r="M75" s="43"/>
      <c r="N75" s="32"/>
      <c r="U75" s="21" t="s">
        <v>80</v>
      </c>
      <c r="W75" s="21" t="n">
        <v>75</v>
      </c>
      <c r="X75" s="21" t="n">
        <v>150</v>
      </c>
    </row>
    <row r="76" customFormat="false" ht="19.5" hidden="false" customHeight="false" outlineLevel="0" collapsed="false">
      <c r="A76" s="85" t="s">
        <v>81</v>
      </c>
      <c r="B76" s="86"/>
      <c r="C76" s="86"/>
      <c r="D76" s="87" t="s">
        <v>82</v>
      </c>
      <c r="E76" s="88"/>
      <c r="F76" s="89"/>
      <c r="G76" s="89"/>
      <c r="H76" s="61"/>
      <c r="I76" s="61"/>
      <c r="J76" s="61"/>
      <c r="K76" s="61"/>
      <c r="L76" s="61"/>
      <c r="M76" s="61"/>
      <c r="N76" s="90"/>
      <c r="U76" s="21" t="s">
        <v>84</v>
      </c>
      <c r="W76" s="21" t="n">
        <v>100</v>
      </c>
      <c r="X76" s="21" t="n">
        <v>200</v>
      </c>
    </row>
    <row r="77" customFormat="false" ht="15.75" hidden="false" customHeight="false" outlineLevel="0" collapsed="false">
      <c r="A77" s="66"/>
      <c r="B77" s="43"/>
      <c r="C77" s="43"/>
      <c r="D77" s="43"/>
      <c r="E77" s="43"/>
      <c r="F77" s="44"/>
      <c r="G77" s="44"/>
      <c r="H77" s="43"/>
      <c r="I77" s="43"/>
      <c r="J77" s="43"/>
      <c r="K77" s="43" t="s">
        <v>170</v>
      </c>
      <c r="L77" s="43"/>
      <c r="M77" s="43"/>
      <c r="N77" s="200" t="n">
        <f aca="false">+N49</f>
        <v>0.1</v>
      </c>
      <c r="U77" s="21" t="s">
        <v>39</v>
      </c>
      <c r="W77" s="21" t="n">
        <v>112.5</v>
      </c>
    </row>
    <row r="78" customFormat="false" ht="15.75" hidden="false" customHeight="false" outlineLevel="0" collapsed="false">
      <c r="A78" s="78"/>
      <c r="B78" s="79"/>
      <c r="C78" s="79"/>
      <c r="D78" s="79"/>
      <c r="E78" s="79"/>
      <c r="F78" s="92"/>
      <c r="G78" s="92"/>
      <c r="H78" s="79"/>
      <c r="I78" s="79"/>
      <c r="J78" s="79"/>
      <c r="K78" s="79"/>
      <c r="L78" s="93" t="s">
        <v>171</v>
      </c>
      <c r="M78" s="94"/>
      <c r="N78" s="91" t="s">
        <v>178</v>
      </c>
      <c r="S78" s="33"/>
      <c r="W78" s="21" t="n">
        <v>125</v>
      </c>
    </row>
    <row r="79" customFormat="false" ht="15.75" hidden="false" customHeight="false" outlineLevel="0" collapsed="false">
      <c r="A79" s="43"/>
      <c r="B79" s="43"/>
      <c r="C79" s="43"/>
      <c r="D79" s="43"/>
      <c r="E79" s="43"/>
      <c r="F79" s="44"/>
      <c r="G79" s="44"/>
      <c r="H79" s="43"/>
      <c r="I79" s="43"/>
      <c r="J79" s="43"/>
      <c r="K79" s="43"/>
      <c r="L79" s="43"/>
      <c r="M79" s="43"/>
      <c r="N79" s="32"/>
    </row>
    <row r="80" customFormat="false" ht="15.75" hidden="false" customHeight="true" outlineLevel="0" collapsed="false">
      <c r="A80" s="95" t="s">
        <v>88</v>
      </c>
      <c r="B80" s="95"/>
      <c r="C80" s="96" t="s">
        <v>89</v>
      </c>
      <c r="D80" s="96"/>
      <c r="E80" s="199" t="s">
        <v>92</v>
      </c>
      <c r="F80" s="199"/>
      <c r="G80" s="95" t="s">
        <v>93</v>
      </c>
      <c r="H80" s="95"/>
      <c r="I80" s="95"/>
      <c r="J80" s="95"/>
      <c r="K80" s="59" t="s">
        <v>181</v>
      </c>
      <c r="L80" s="98" t="s">
        <v>95</v>
      </c>
      <c r="M80" s="98"/>
      <c r="N80" s="98"/>
      <c r="U80" s="100" t="s">
        <v>96</v>
      </c>
      <c r="V80" s="100" t="s">
        <v>97</v>
      </c>
    </row>
    <row r="81" customFormat="false" ht="15.75" hidden="false" customHeight="false" outlineLevel="0" collapsed="false">
      <c r="A81" s="96" t="s">
        <v>98</v>
      </c>
      <c r="B81" s="96" t="s">
        <v>99</v>
      </c>
      <c r="C81" s="102" t="s">
        <v>100</v>
      </c>
      <c r="D81" s="102"/>
      <c r="E81" s="102" t="s">
        <v>174</v>
      </c>
      <c r="F81" s="102"/>
      <c r="G81" s="103" t="s">
        <v>104</v>
      </c>
      <c r="H81" s="50" t="s">
        <v>105</v>
      </c>
      <c r="I81" s="104" t="s">
        <v>106</v>
      </c>
      <c r="J81" s="50" t="s">
        <v>107</v>
      </c>
      <c r="K81" s="59"/>
      <c r="L81" s="97" t="s">
        <v>108</v>
      </c>
      <c r="M81" s="50" t="s">
        <v>109</v>
      </c>
      <c r="N81" s="40" t="s">
        <v>110</v>
      </c>
      <c r="U81" s="100"/>
      <c r="V81" s="100"/>
    </row>
    <row r="82" customFormat="false" ht="15" hidden="false" customHeight="false" outlineLevel="0" collapsed="false">
      <c r="A82" s="105" t="s">
        <v>178</v>
      </c>
      <c r="B82" s="106" t="s">
        <v>182</v>
      </c>
      <c r="C82" s="107" t="n">
        <v>107</v>
      </c>
      <c r="D82" s="107"/>
      <c r="E82" s="107" t="n">
        <v>100</v>
      </c>
      <c r="F82" s="107"/>
      <c r="G82" s="110" t="n">
        <f aca="false">IF(OR($N$10="",C82=""),"",IF($N$10="1F",1,3))</f>
        <v>1</v>
      </c>
      <c r="H82" s="111" t="n">
        <v>2</v>
      </c>
      <c r="I82" s="111" t="n">
        <v>2</v>
      </c>
      <c r="J82" s="110" t="n">
        <f aca="false">IF(OR(H82="",$D$69="",$N$69=""),"",IF($D$69="COBRE",VLOOKUP(CDV_PROY_MT!H82,FDV!$H$16:$K$24,IF(CDV_PROY_MT!$N$69="3F",3,4),FALSE()),IF($D$69="ACS",VLOOKUP(CDV_PROY_MT!H82,FDV!$H$10:$K$15,IF(CDV_PROY_MT!$N$69="3F",3,4),FALSE()),IF($D$69="5005 (PREENSAMBLADO)",VLOOKUP(CDV_PROY_MT!H82,FDV!$H$4:$K$9,IF(CDV_PROY_MT!$N$69="3F",3,4),FALSE()),VLOOKUP(CDV_PROY_MT!H82,FDV!$H$25:$K$30,IF(CDV_PROY_MT!$N$69="3F",3,4),FALSE())))))</f>
        <v>287</v>
      </c>
      <c r="K82" s="112" t="n">
        <f aca="false">IF(C82="","",ROUND(E82*C82/1000,0))</f>
        <v>11</v>
      </c>
      <c r="L82" s="113" t="n">
        <f aca="false">IF($N$19="","",IF(C82="","",ROUND(K82/J82,2)))</f>
        <v>0.04</v>
      </c>
      <c r="M82" s="113" t="n">
        <f aca="false">IF(C82="","",VLOOKUP(A82,$B$82:$N$104,12,FALSE())+L82+N77)</f>
        <v>0.14</v>
      </c>
      <c r="N82" s="114"/>
      <c r="U82" s="21" t="n">
        <f aca="false">+IF(C82="",0,C82)</f>
        <v>107</v>
      </c>
      <c r="V82" s="21" t="n">
        <f aca="false">IF(OR(C82="",G82=""),0,C82*G82)</f>
        <v>107</v>
      </c>
    </row>
    <row r="83" customFormat="false" ht="15" hidden="false" customHeight="false" outlineLevel="0" collapsed="false">
      <c r="A83" s="115" t="s">
        <v>182</v>
      </c>
      <c r="B83" s="116" t="s">
        <v>183</v>
      </c>
      <c r="C83" s="117" t="n">
        <v>106</v>
      </c>
      <c r="D83" s="117"/>
      <c r="E83" s="117" t="n">
        <v>100</v>
      </c>
      <c r="F83" s="117"/>
      <c r="G83" s="120" t="n">
        <f aca="false">IF(OR($N$10="",C83=""),"",IF($N$10="1F",1,3))</f>
        <v>1</v>
      </c>
      <c r="H83" s="121" t="n">
        <v>2</v>
      </c>
      <c r="I83" s="121" t="n">
        <v>2</v>
      </c>
      <c r="J83" s="120" t="n">
        <f aca="false">IF(OR(H83="",$D$69="",$N$69=""),"",IF($D$69="COBRE",VLOOKUP(CDV_PROY_MT!H83,FDV!$H$16:$K$24,IF(CDV_PROY_MT!$N$69="3F",3,4),FALSE()),IF($D$69="ACS",VLOOKUP(CDV_PROY_MT!H83,FDV!$H$10:$K$15,IF(CDV_PROY_MT!$N$69="3F",3,4),FALSE()),IF($D$69="5005 (PREENSAMBLADO)",VLOOKUP(CDV_PROY_MT!H83,FDV!$H$4:$K$9,IF(CDV_PROY_MT!$N$69="3F",3,4),FALSE()),VLOOKUP(CDV_PROY_MT!H83,FDV!$H$25:$K$30,IF(CDV_PROY_MT!$N$69="3F",3,4),FALSE())))))</f>
        <v>287</v>
      </c>
      <c r="K83" s="122" t="n">
        <f aca="false">IF(C83="","",ROUND(E83*C83/1000,0))</f>
        <v>11</v>
      </c>
      <c r="L83" s="119" t="n">
        <f aca="false">IF($N$19="","",IF(C83="","",ROUND(K83/J83,2)))</f>
        <v>0.04</v>
      </c>
      <c r="M83" s="119" t="n">
        <f aca="false">IF(C83="","",VLOOKUP(A83,$B$82:$N$104,12,FALSE())+L83)</f>
        <v>0.18</v>
      </c>
      <c r="N83" s="123"/>
      <c r="U83" s="21" t="n">
        <f aca="false">+IF(C83="",0,C83)</f>
        <v>106</v>
      </c>
      <c r="V83" s="21" t="n">
        <f aca="false">IF(OR(C83="",G83=""),0,C83*G83)</f>
        <v>106</v>
      </c>
    </row>
    <row r="84" customFormat="false" ht="15" hidden="false" customHeight="false" outlineLevel="0" collapsed="false">
      <c r="A84" s="115" t="s">
        <v>183</v>
      </c>
      <c r="B84" s="116" t="s">
        <v>112</v>
      </c>
      <c r="C84" s="117" t="n">
        <v>75</v>
      </c>
      <c r="D84" s="117"/>
      <c r="E84" s="117" t="n">
        <v>50</v>
      </c>
      <c r="F84" s="117"/>
      <c r="G84" s="120" t="n">
        <f aca="false">IF(OR($N$10="",C84=""),"",IF($N$10="1F",1,3))</f>
        <v>1</v>
      </c>
      <c r="H84" s="121" t="n">
        <v>2</v>
      </c>
      <c r="I84" s="121" t="n">
        <v>2</v>
      </c>
      <c r="J84" s="120" t="n">
        <f aca="false">IF(OR(H84="",$D$69="",$N$69=""),"",IF($D$69="COBRE",VLOOKUP(CDV_PROY_MT!H84,FDV!$H$16:$K$24,IF(CDV_PROY_MT!$N$69="3F",3,4),FALSE()),IF($D$69="ACS",VLOOKUP(CDV_PROY_MT!H84,FDV!$H$10:$K$15,IF(CDV_PROY_MT!$N$69="3F",3,4),FALSE()),IF($D$69="5005 (PREENSAMBLADO)",VLOOKUP(CDV_PROY_MT!H84,FDV!$H$4:$K$9,IF(CDV_PROY_MT!$N$69="3F",3,4),FALSE()),VLOOKUP(CDV_PROY_MT!H84,FDV!$H$25:$K$30,IF(CDV_PROY_MT!$N$69="3F",3,4),FALSE())))))</f>
        <v>287</v>
      </c>
      <c r="K84" s="122" t="n">
        <f aca="false">IF(C84="","",ROUND(E84*C84/1000,0))</f>
        <v>4</v>
      </c>
      <c r="L84" s="119" t="n">
        <f aca="false">IF($N$19="","",IF(C84="","",ROUND(K84/J84,2)))</f>
        <v>0.01</v>
      </c>
      <c r="M84" s="119" t="n">
        <f aca="false">IF(C84="","",VLOOKUP(A84,$B$82:$N$104,12,FALSE())+L84)</f>
        <v>0.19</v>
      </c>
      <c r="N84" s="123"/>
      <c r="U84" s="21" t="n">
        <f aca="false">+IF(C84="",0,C84)</f>
        <v>75</v>
      </c>
      <c r="V84" s="21" t="n">
        <f aca="false">IF(OR(C84="",G84=""),0,C84*G84)</f>
        <v>75</v>
      </c>
    </row>
    <row r="85" customFormat="false" ht="15" hidden="false" customHeight="false" outlineLevel="0" collapsed="false">
      <c r="A85" s="115" t="s">
        <v>112</v>
      </c>
      <c r="B85" s="116" t="s">
        <v>87</v>
      </c>
      <c r="C85" s="117" t="n">
        <v>75</v>
      </c>
      <c r="D85" s="117"/>
      <c r="E85" s="117" t="n">
        <v>50</v>
      </c>
      <c r="F85" s="117"/>
      <c r="G85" s="120" t="n">
        <f aca="false">IF(OR($N$10="",C85=""),"",IF($N$10="1F",1,3))</f>
        <v>1</v>
      </c>
      <c r="H85" s="121" t="n">
        <v>2</v>
      </c>
      <c r="I85" s="121" t="n">
        <v>2</v>
      </c>
      <c r="J85" s="120" t="n">
        <f aca="false">IF(OR(H85="",$D$69="",$N$69=""),"",IF($D$69="COBRE",VLOOKUP(CDV_PROY_MT!H85,FDV!$H$16:$K$24,IF(CDV_PROY_MT!$N$69="3F",3,4),FALSE()),IF($D$69="ACS",VLOOKUP(CDV_PROY_MT!H85,FDV!$H$10:$K$15,IF(CDV_PROY_MT!$N$69="3F",3,4),FALSE()),IF($D$69="5005 (PREENSAMBLADO)",VLOOKUP(CDV_PROY_MT!H85,FDV!$H$4:$K$9,IF(CDV_PROY_MT!$N$69="3F",3,4),FALSE()),VLOOKUP(CDV_PROY_MT!H85,FDV!$H$25:$K$30,IF(CDV_PROY_MT!$N$69="3F",3,4),FALSE())))))</f>
        <v>287</v>
      </c>
      <c r="K85" s="122" t="n">
        <f aca="false">IF(C85="","",ROUND(E85*C85/1000,0))</f>
        <v>4</v>
      </c>
      <c r="L85" s="119" t="n">
        <f aca="false">IF($N$19="","",IF(C85="","",ROUND(K85/J85,2)))</f>
        <v>0.01</v>
      </c>
      <c r="M85" s="119" t="n">
        <f aca="false">IF(C85="","",VLOOKUP(A85,$B$82:$N$104,12,FALSE())+L85)</f>
        <v>0.2</v>
      </c>
      <c r="N85" s="123" t="n">
        <f aca="false">+M85</f>
        <v>0.2</v>
      </c>
      <c r="U85" s="21" t="n">
        <f aca="false">+IF(C85="",0,C85)</f>
        <v>75</v>
      </c>
      <c r="V85" s="21" t="n">
        <f aca="false">IF(OR(C85="",G85=""),0,C85*G85)</f>
        <v>75</v>
      </c>
    </row>
    <row r="86" customFormat="false" ht="15" hidden="false" customHeight="false" outlineLevel="0" collapsed="false">
      <c r="A86" s="115"/>
      <c r="B86" s="116"/>
      <c r="C86" s="117"/>
      <c r="D86" s="117"/>
      <c r="E86" s="117"/>
      <c r="F86" s="117"/>
      <c r="G86" s="120"/>
      <c r="H86" s="121"/>
      <c r="I86" s="121"/>
      <c r="J86" s="120"/>
      <c r="K86" s="122"/>
      <c r="L86" s="119"/>
      <c r="M86" s="119"/>
      <c r="N86" s="123"/>
    </row>
    <row r="87" customFormat="false" ht="15" hidden="false" customHeight="false" outlineLevel="0" collapsed="false">
      <c r="A87" s="129"/>
      <c r="B87" s="130"/>
      <c r="C87" s="117"/>
      <c r="D87" s="117"/>
      <c r="E87" s="117"/>
      <c r="F87" s="117"/>
      <c r="G87" s="120" t="str">
        <f aca="false">IF(OR($N$10="",C87=""),"",IF($N$10="1F",1,3))</f>
        <v/>
      </c>
      <c r="H87" s="121"/>
      <c r="I87" s="121"/>
      <c r="J87" s="120" t="str">
        <f aca="false">IF(OR(H87="",$D$69="",$N$69=""),"",IF($D$69="COBRE",VLOOKUP(CDV_PROY_MT!H87,FDV!$H$16:$K$24,IF(CDV_PROY_MT!$N$69="3F",3,4),FALSE()),IF($D$69="ACS",VLOOKUP(CDV_PROY_MT!H87,FDV!$H$10:$K$15,IF(CDV_PROY_MT!$N$69="3F",3,4),FALSE()),IF($D$69="5005 (PREENSAMBLADO)",VLOOKUP(CDV_PROY_MT!H87,FDV!$H$4:$K$9,IF(CDV_PROY_MT!$N$69="3F",3,4),FALSE()),VLOOKUP(CDV_PROY_MT!H87,FDV!$H$25:$K$30,IF(CDV_PROY_MT!$N$69="3F",3,4),FALSE())))))</f>
        <v/>
      </c>
      <c r="K87" s="122" t="str">
        <f aca="false">IF(C87="","",ROUND(E87*C87/1000,0))</f>
        <v/>
      </c>
      <c r="L87" s="119" t="str">
        <f aca="false">IF($N$19="","",IF(C87="","",ROUND(K87/J87,2)))</f>
        <v/>
      </c>
      <c r="M87" s="119" t="str">
        <f aca="false">IF(C87="","",VLOOKUP(A87,$B$82:$N$104,12,FALSE())+L87)</f>
        <v/>
      </c>
      <c r="N87" s="123"/>
      <c r="U87" s="21" t="n">
        <f aca="false">+IF(C87="",0,C87)</f>
        <v>0</v>
      </c>
      <c r="V87" s="21" t="n">
        <f aca="false">IF(OR(C87="",G87=""),0,C87*G87)</f>
        <v>0</v>
      </c>
    </row>
    <row r="88" customFormat="false" ht="15" hidden="false" customHeight="false" outlineLevel="0" collapsed="false">
      <c r="A88" s="115"/>
      <c r="B88" s="116"/>
      <c r="C88" s="117"/>
      <c r="D88" s="117"/>
      <c r="E88" s="117"/>
      <c r="F88" s="117"/>
      <c r="G88" s="120" t="str">
        <f aca="false">IF(OR($N$10="",C88=""),"",IF($N$10="1F",1,3))</f>
        <v/>
      </c>
      <c r="H88" s="121"/>
      <c r="I88" s="121"/>
      <c r="J88" s="120" t="str">
        <f aca="false">IF(OR(H88="",$D$69="",$N$69=""),"",IF($D$69="COBRE",VLOOKUP(CDV_PROY_MT!H88,FDV!$H$16:$K$24,IF(CDV_PROY_MT!$N$69="3F",3,4),FALSE()),IF($D$69="ACS",VLOOKUP(CDV_PROY_MT!H88,FDV!$H$10:$K$15,IF(CDV_PROY_MT!$N$69="3F",3,4),FALSE()),IF($D$69="5005 (PREENSAMBLADO)",VLOOKUP(CDV_PROY_MT!H88,FDV!$H$4:$K$9,IF(CDV_PROY_MT!$N$69="3F",3,4),FALSE()),VLOOKUP(CDV_PROY_MT!H88,FDV!$H$25:$K$30,IF(CDV_PROY_MT!$N$69="3F",3,4),FALSE())))))</f>
        <v/>
      </c>
      <c r="K88" s="122" t="str">
        <f aca="false">IF(C88="","",ROUND(E88*C88/1000,0))</f>
        <v/>
      </c>
      <c r="L88" s="119" t="str">
        <f aca="false">IF($N$19="","",IF(C88="","",ROUND(K88/J88,2)))</f>
        <v/>
      </c>
      <c r="M88" s="119" t="str">
        <f aca="false">IF(C88="","",VLOOKUP(A88,$B$82:$N$104,12,FALSE())+L88)</f>
        <v/>
      </c>
      <c r="N88" s="123"/>
      <c r="U88" s="21" t="n">
        <f aca="false">+IF(C88="",0,C88)</f>
        <v>0</v>
      </c>
      <c r="V88" s="21" t="n">
        <f aca="false">IF(OR(C88="",G88=""),0,C88*G88)</f>
        <v>0</v>
      </c>
    </row>
    <row r="89" customFormat="false" ht="15" hidden="false" customHeight="false" outlineLevel="0" collapsed="false">
      <c r="A89" s="115"/>
      <c r="B89" s="116"/>
      <c r="C89" s="117"/>
      <c r="D89" s="117"/>
      <c r="E89" s="117"/>
      <c r="F89" s="117"/>
      <c r="G89" s="120" t="str">
        <f aca="false">IF(OR($N$10="",C89=""),"",IF($N$10="1F",1,3))</f>
        <v/>
      </c>
      <c r="H89" s="121"/>
      <c r="I89" s="121"/>
      <c r="J89" s="120" t="str">
        <f aca="false">IF(OR(H89="",$D$69="",$N$69=""),"",IF($D$69="COBRE",VLOOKUP(CDV_PROY_MT!H89,FDV!$H$16:$K$24,IF(CDV_PROY_MT!$N$69="3F",3,4),FALSE()),IF($D$69="ACS",VLOOKUP(CDV_PROY_MT!H89,FDV!$H$10:$K$15,IF(CDV_PROY_MT!$N$69="3F",3,4),FALSE()),IF($D$69="5005 (PREENSAMBLADO)",VLOOKUP(CDV_PROY_MT!H89,FDV!$H$4:$K$9,IF(CDV_PROY_MT!$N$69="3F",3,4),FALSE()),VLOOKUP(CDV_PROY_MT!H89,FDV!$H$25:$K$30,IF(CDV_PROY_MT!$N$69="3F",3,4),FALSE())))))</f>
        <v/>
      </c>
      <c r="K89" s="122" t="str">
        <f aca="false">IF(C89="","",ROUND(E89*C89/1000,0))</f>
        <v/>
      </c>
      <c r="L89" s="119" t="str">
        <f aca="false">IF($N$19="","",IF(C89="","",ROUND(K89/J89,2)))</f>
        <v/>
      </c>
      <c r="M89" s="119" t="str">
        <f aca="false">IF(C89="","",VLOOKUP(A89,$B$82:$N$104,12,FALSE())+L89)</f>
        <v/>
      </c>
      <c r="N89" s="123"/>
      <c r="U89" s="21" t="n">
        <f aca="false">+IF(C89="",0,C89)</f>
        <v>0</v>
      </c>
      <c r="V89" s="21" t="n">
        <f aca="false">IF(OR(C89="",G89=""),0,C89*G89)</f>
        <v>0</v>
      </c>
    </row>
    <row r="90" customFormat="false" ht="15" hidden="false" customHeight="false" outlineLevel="0" collapsed="false">
      <c r="A90" s="115"/>
      <c r="B90" s="116"/>
      <c r="C90" s="117"/>
      <c r="D90" s="117"/>
      <c r="E90" s="117"/>
      <c r="F90" s="117"/>
      <c r="G90" s="120" t="str">
        <f aca="false">IF(OR($N$10="",C90=""),"",IF($N$10="1F",1,3))</f>
        <v/>
      </c>
      <c r="H90" s="121"/>
      <c r="I90" s="121"/>
      <c r="J90" s="120" t="str">
        <f aca="false">IF(OR(H90="",$D$69="",$N$69=""),"",IF($D$69="COBRE",VLOOKUP(CDV_PROY_MT!H90,FDV!$H$16:$K$24,IF(CDV_PROY_MT!$N$69="3F",3,4),FALSE()),IF($D$69="ACS",VLOOKUP(CDV_PROY_MT!H90,FDV!$H$10:$K$15,IF(CDV_PROY_MT!$N$69="3F",3,4),FALSE()),IF($D$69="5005 (PREENSAMBLADO)",VLOOKUP(CDV_PROY_MT!H90,FDV!$H$4:$K$9,IF(CDV_PROY_MT!$N$69="3F",3,4),FALSE()),VLOOKUP(CDV_PROY_MT!H90,FDV!$H$25:$K$30,IF(CDV_PROY_MT!$N$69="3F",3,4),FALSE())))))</f>
        <v/>
      </c>
      <c r="K90" s="122" t="str">
        <f aca="false">IF(C90="","",ROUND(E90*C90/1000,0))</f>
        <v/>
      </c>
      <c r="L90" s="119" t="str">
        <f aca="false">IF($N$19="","",IF(C90="","",ROUND(K90/J90,2)))</f>
        <v/>
      </c>
      <c r="M90" s="119" t="str">
        <f aca="false">IF(C90="","",VLOOKUP(A90,$B$82:$N$104,12,FALSE())+L90)</f>
        <v/>
      </c>
      <c r="N90" s="123"/>
      <c r="U90" s="21" t="n">
        <f aca="false">+IF(C90="",0,C90)</f>
        <v>0</v>
      </c>
      <c r="V90" s="21" t="n">
        <f aca="false">IF(OR(C90="",G90=""),0,C90*G90)</f>
        <v>0</v>
      </c>
    </row>
    <row r="91" customFormat="false" ht="15" hidden="false" customHeight="false" outlineLevel="0" collapsed="false">
      <c r="A91" s="115"/>
      <c r="B91" s="116"/>
      <c r="C91" s="117"/>
      <c r="D91" s="117"/>
      <c r="E91" s="117"/>
      <c r="F91" s="117"/>
      <c r="G91" s="120" t="str">
        <f aca="false">IF(OR($N$10="",C91=""),"",IF($N$10="1F",1,3))</f>
        <v/>
      </c>
      <c r="H91" s="121"/>
      <c r="I91" s="121"/>
      <c r="J91" s="120" t="str">
        <f aca="false">IF(OR(H91="",$D$69="",$N$69=""),"",IF($D$69="COBRE",VLOOKUP(CDV_PROY_MT!H91,FDV!$H$16:$K$24,IF(CDV_PROY_MT!$N$69="3F",3,4),FALSE()),IF($D$69="ACS",VLOOKUP(CDV_PROY_MT!H91,FDV!$H$10:$K$15,IF(CDV_PROY_MT!$N$69="3F",3,4),FALSE()),IF($D$69="5005 (PREENSAMBLADO)",VLOOKUP(CDV_PROY_MT!H91,FDV!$H$4:$K$9,IF(CDV_PROY_MT!$N$69="3F",3,4),FALSE()),VLOOKUP(CDV_PROY_MT!H91,FDV!$H$25:$K$30,IF(CDV_PROY_MT!$N$69="3F",3,4),FALSE())))))</f>
        <v/>
      </c>
      <c r="K91" s="122" t="str">
        <f aca="false">IF(C91="","",ROUND(E91*C91/1000,0))</f>
        <v/>
      </c>
      <c r="L91" s="119" t="str">
        <f aca="false">IF($N$19="","",IF(C91="","",ROUND(K91/J91,2)))</f>
        <v/>
      </c>
      <c r="M91" s="119" t="str">
        <f aca="false">IF(C91="","",VLOOKUP(A91,$B$82:$N$104,12,FALSE())+L91)</f>
        <v/>
      </c>
      <c r="N91" s="123"/>
      <c r="U91" s="21" t="n">
        <f aca="false">+IF(C91="",0,C91)</f>
        <v>0</v>
      </c>
      <c r="V91" s="21" t="n">
        <f aca="false">IF(OR(C91="",G91=""),0,C91*G91)</f>
        <v>0</v>
      </c>
    </row>
    <row r="92" customFormat="false" ht="15" hidden="false" customHeight="false" outlineLevel="0" collapsed="false">
      <c r="A92" s="115"/>
      <c r="B92" s="116"/>
      <c r="C92" s="117"/>
      <c r="D92" s="117"/>
      <c r="E92" s="117"/>
      <c r="F92" s="117"/>
      <c r="G92" s="120" t="str">
        <f aca="false">IF(OR($N$10="",C92=""),"",IF($N$10="1F",1,3))</f>
        <v/>
      </c>
      <c r="H92" s="121"/>
      <c r="I92" s="121"/>
      <c r="J92" s="120" t="str">
        <f aca="false">IF(OR(H92="",$D$69="",$N$69=""),"",IF($D$69="COBRE",VLOOKUP(CDV_PROY_MT!H92,FDV!$H$16:$K$24,IF(CDV_PROY_MT!$N$69="3F",3,4),FALSE()),IF($D$69="ACS",VLOOKUP(CDV_PROY_MT!H92,FDV!$H$10:$K$15,IF(CDV_PROY_MT!$N$69="3F",3,4),FALSE()),IF($D$69="5005 (PREENSAMBLADO)",VLOOKUP(CDV_PROY_MT!H92,FDV!$H$4:$K$9,IF(CDV_PROY_MT!$N$69="3F",3,4),FALSE()),VLOOKUP(CDV_PROY_MT!H92,FDV!$H$25:$K$30,IF(CDV_PROY_MT!$N$69="3F",3,4),FALSE())))))</f>
        <v/>
      </c>
      <c r="K92" s="122" t="str">
        <f aca="false">IF(C92="","",ROUND(E92*C92/1000,0))</f>
        <v/>
      </c>
      <c r="L92" s="119" t="str">
        <f aca="false">IF($N$19="","",IF(C92="","",ROUND(K92/J92,2)))</f>
        <v/>
      </c>
      <c r="M92" s="119" t="str">
        <f aca="false">IF(C92="","",VLOOKUP(A92,$B$82:$N$104,12,FALSE())+L92)</f>
        <v/>
      </c>
      <c r="N92" s="123"/>
      <c r="U92" s="21" t="n">
        <f aca="false">+IF(C92="",0,C92)</f>
        <v>0</v>
      </c>
      <c r="V92" s="21" t="n">
        <f aca="false">IF(OR(C92="",G92=""),0,C92*G92)</f>
        <v>0</v>
      </c>
    </row>
    <row r="93" customFormat="false" ht="15" hidden="false" customHeight="false" outlineLevel="0" collapsed="false">
      <c r="A93" s="115"/>
      <c r="B93" s="116"/>
      <c r="C93" s="117"/>
      <c r="D93" s="117"/>
      <c r="E93" s="117"/>
      <c r="F93" s="117"/>
      <c r="G93" s="120" t="str">
        <f aca="false">IF(OR($N$10="",C93=""),"",IF($N$10="1F",1,3))</f>
        <v/>
      </c>
      <c r="H93" s="121"/>
      <c r="I93" s="121"/>
      <c r="J93" s="120" t="str">
        <f aca="false">IF(OR(H93="",$D$69="",$N$69=""),"",IF($D$69="COBRE",VLOOKUP(CDV_PROY_MT!H93,FDV!$H$16:$K$24,IF(CDV_PROY_MT!$N$69="3F",3,4),FALSE()),IF($D$69="ACS",VLOOKUP(CDV_PROY_MT!H93,FDV!$H$10:$K$15,IF(CDV_PROY_MT!$N$69="3F",3,4),FALSE()),IF($D$69="5005 (PREENSAMBLADO)",VLOOKUP(CDV_PROY_MT!H93,FDV!$H$4:$K$9,IF(CDV_PROY_MT!$N$69="3F",3,4),FALSE()),VLOOKUP(CDV_PROY_MT!H93,FDV!$H$25:$K$30,IF(CDV_PROY_MT!$N$69="3F",3,4),FALSE())))))</f>
        <v/>
      </c>
      <c r="K93" s="122" t="str">
        <f aca="false">IF(C93="","",ROUND(E93*C93/1000,0))</f>
        <v/>
      </c>
      <c r="L93" s="119" t="str">
        <f aca="false">IF($N$19="","",IF(C93="","",ROUND(K93/J93,2)))</f>
        <v/>
      </c>
      <c r="M93" s="119" t="str">
        <f aca="false">IF(C93="","",VLOOKUP(A93,$B$82:$N$104,12,FALSE())+L93)</f>
        <v/>
      </c>
      <c r="N93" s="123"/>
      <c r="U93" s="21" t="n">
        <f aca="false">+IF(C93="",0,C93)</f>
        <v>0</v>
      </c>
      <c r="V93" s="21" t="n">
        <f aca="false">IF(OR(C93="",G93=""),0,C93*G93)</f>
        <v>0</v>
      </c>
    </row>
    <row r="94" customFormat="false" ht="15" hidden="false" customHeight="false" outlineLevel="0" collapsed="false">
      <c r="A94" s="115"/>
      <c r="B94" s="116"/>
      <c r="C94" s="117"/>
      <c r="D94" s="117"/>
      <c r="E94" s="117"/>
      <c r="F94" s="117"/>
      <c r="G94" s="120" t="str">
        <f aca="false">IF(OR($N$10="",C94=""),"",IF($N$10="1F",1,3))</f>
        <v/>
      </c>
      <c r="H94" s="121"/>
      <c r="I94" s="121"/>
      <c r="J94" s="120" t="str">
        <f aca="false">IF(OR(H94="",$D$69="",$N$69=""),"",IF($D$69="COBRE",VLOOKUP(CDV_PROY_MT!H94,FDV!$H$16:$K$24,IF(CDV_PROY_MT!$N$69="3F",3,4),FALSE()),IF($D$69="ACS",VLOOKUP(CDV_PROY_MT!H94,FDV!$H$10:$K$15,IF(CDV_PROY_MT!$N$69="3F",3,4),FALSE()),IF($D$69="5005 (PREENSAMBLADO)",VLOOKUP(CDV_PROY_MT!H94,FDV!$H$4:$K$9,IF(CDV_PROY_MT!$N$69="3F",3,4),FALSE()),VLOOKUP(CDV_PROY_MT!H94,FDV!$H$25:$K$30,IF(CDV_PROY_MT!$N$69="3F",3,4),FALSE())))))</f>
        <v/>
      </c>
      <c r="K94" s="122" t="str">
        <f aca="false">IF(C94="","",ROUND(E94*C94/1000,0))</f>
        <v/>
      </c>
      <c r="L94" s="119" t="str">
        <f aca="false">IF($N$19="","",IF(C94="","",ROUND(K94/J94,2)))</f>
        <v/>
      </c>
      <c r="M94" s="119" t="str">
        <f aca="false">IF(C94="","",VLOOKUP(A94,$B$82:$N$104,12,FALSE())+L94)</f>
        <v/>
      </c>
      <c r="N94" s="123"/>
      <c r="U94" s="21" t="n">
        <f aca="false">+IF(C94="",0,C94)</f>
        <v>0</v>
      </c>
      <c r="V94" s="21" t="n">
        <f aca="false">IF(OR(C94="",G94=""),0,C94*G94)</f>
        <v>0</v>
      </c>
    </row>
    <row r="95" customFormat="false" ht="15" hidden="false" customHeight="false" outlineLevel="0" collapsed="false">
      <c r="A95" s="115"/>
      <c r="B95" s="116"/>
      <c r="C95" s="117"/>
      <c r="D95" s="117"/>
      <c r="E95" s="117"/>
      <c r="F95" s="117"/>
      <c r="G95" s="120" t="str">
        <f aca="false">IF(OR($N$10="",C95=""),"",IF($N$10="1F",1,3))</f>
        <v/>
      </c>
      <c r="H95" s="121"/>
      <c r="I95" s="121"/>
      <c r="J95" s="120" t="str">
        <f aca="false">IF(OR(H95="",$D$69="",$N$69=""),"",IF($D$69="COBRE",VLOOKUP(CDV_PROY_MT!H95,FDV!$H$16:$K$24,IF(CDV_PROY_MT!$N$69="3F",3,4),FALSE()),IF($D$69="ACS",VLOOKUP(CDV_PROY_MT!H95,FDV!$H$10:$K$15,IF(CDV_PROY_MT!$N$69="3F",3,4),FALSE()),IF($D$69="5005 (PREENSAMBLADO)",VLOOKUP(CDV_PROY_MT!H95,FDV!$H$4:$K$9,IF(CDV_PROY_MT!$N$69="3F",3,4),FALSE()),VLOOKUP(CDV_PROY_MT!H95,FDV!$H$25:$K$30,IF(CDV_PROY_MT!$N$69="3F",3,4),FALSE())))))</f>
        <v/>
      </c>
      <c r="K95" s="122" t="str">
        <f aca="false">IF(C95="","",ROUND(E95*C95/1000,0))</f>
        <v/>
      </c>
      <c r="L95" s="119" t="str">
        <f aca="false">IF($N$19="","",IF(C95="","",ROUND(K95/J95,2)))</f>
        <v/>
      </c>
      <c r="M95" s="119" t="str">
        <f aca="false">IF(C95="","",VLOOKUP(A95,$B$82:$N$104,12,FALSE())+L95)</f>
        <v/>
      </c>
      <c r="N95" s="123"/>
      <c r="U95" s="21" t="n">
        <f aca="false">+IF(C95="",0,C95)</f>
        <v>0</v>
      </c>
      <c r="V95" s="21" t="n">
        <f aca="false">IF(OR(C95="",G95=""),0,C95*G95)</f>
        <v>0</v>
      </c>
    </row>
    <row r="96" customFormat="false" ht="15" hidden="false" customHeight="false" outlineLevel="0" collapsed="false">
      <c r="A96" s="115"/>
      <c r="B96" s="116"/>
      <c r="C96" s="117"/>
      <c r="D96" s="117"/>
      <c r="E96" s="117"/>
      <c r="F96" s="117"/>
      <c r="G96" s="120" t="str">
        <f aca="false">IF(OR($N$10="",C96=""),"",IF($N$10="1F",1,3))</f>
        <v/>
      </c>
      <c r="H96" s="121"/>
      <c r="I96" s="121"/>
      <c r="J96" s="120" t="str">
        <f aca="false">IF(OR(H96="",$D$69="",$N$69=""),"",IF($D$69="COBRE",VLOOKUP(CDV_PROY_MT!H96,FDV!$H$16:$K$24,IF(CDV_PROY_MT!$N$69="3F",3,4),FALSE()),IF($D$69="ACS",VLOOKUP(CDV_PROY_MT!H96,FDV!$H$10:$K$15,IF(CDV_PROY_MT!$N$69="3F",3,4),FALSE()),IF($D$69="5005 (PREENSAMBLADO)",VLOOKUP(CDV_PROY_MT!H96,FDV!$H$4:$K$9,IF(CDV_PROY_MT!$N$69="3F",3,4),FALSE()),VLOOKUP(CDV_PROY_MT!H96,FDV!$H$25:$K$30,IF(CDV_PROY_MT!$N$69="3F",3,4),FALSE())))))</f>
        <v/>
      </c>
      <c r="K96" s="122" t="str">
        <f aca="false">IF(C96="","",ROUND(E96*C96/1000,0))</f>
        <v/>
      </c>
      <c r="L96" s="119" t="str">
        <f aca="false">IF($N$19="","",IF(C96="","",ROUND(K96/J96,2)))</f>
        <v/>
      </c>
      <c r="M96" s="119" t="str">
        <f aca="false">IF(C96="","",VLOOKUP(A96,$B$82:$N$104,12,FALSE())+L96)</f>
        <v/>
      </c>
      <c r="N96" s="123"/>
      <c r="U96" s="21" t="n">
        <f aca="false">+IF(C96="",0,C96)</f>
        <v>0</v>
      </c>
      <c r="V96" s="21" t="n">
        <f aca="false">IF(OR(C96="",G96=""),0,C96*G96)</f>
        <v>0</v>
      </c>
    </row>
    <row r="97" customFormat="false" ht="15" hidden="false" customHeight="false" outlineLevel="0" collapsed="false">
      <c r="A97" s="115"/>
      <c r="B97" s="116"/>
      <c r="C97" s="117"/>
      <c r="D97" s="117"/>
      <c r="E97" s="117"/>
      <c r="F97" s="117"/>
      <c r="G97" s="120" t="str">
        <f aca="false">IF(OR($N$10="",C97=""),"",IF($N$10="1F",1,3))</f>
        <v/>
      </c>
      <c r="H97" s="121"/>
      <c r="I97" s="121"/>
      <c r="J97" s="120" t="str">
        <f aca="false">IF(OR(H97="",$D$69="",$N$69=""),"",IF($D$69="COBRE",VLOOKUP(CDV_PROY_MT!H97,FDV!$H$16:$K$24,IF(CDV_PROY_MT!$N$69="3F",3,4),FALSE()),IF($D$69="ACS",VLOOKUP(CDV_PROY_MT!H97,FDV!$H$10:$K$15,IF(CDV_PROY_MT!$N$69="3F",3,4),FALSE()),IF($D$69="5005 (PREENSAMBLADO)",VLOOKUP(CDV_PROY_MT!H97,FDV!$H$4:$K$9,IF(CDV_PROY_MT!$N$69="3F",3,4),FALSE()),VLOOKUP(CDV_PROY_MT!H97,FDV!$H$25:$K$30,IF(CDV_PROY_MT!$N$69="3F",3,4),FALSE())))))</f>
        <v/>
      </c>
      <c r="K97" s="122" t="str">
        <f aca="false">IF(C97="","",ROUND(E97*C97/1000,0))</f>
        <v/>
      </c>
      <c r="L97" s="119" t="str">
        <f aca="false">IF($N$19="","",IF(C97="","",ROUND(K97/J97,2)))</f>
        <v/>
      </c>
      <c r="M97" s="119" t="str">
        <f aca="false">IF(C97="","",VLOOKUP(A97,$B$82:$N$104,12,FALSE())+L97)</f>
        <v/>
      </c>
      <c r="N97" s="123"/>
      <c r="U97" s="21" t="n">
        <f aca="false">+IF(C97="",0,C97)</f>
        <v>0</v>
      </c>
      <c r="V97" s="21" t="n">
        <f aca="false">IF(OR(C97="",G97=""),0,C97*G97)</f>
        <v>0</v>
      </c>
    </row>
    <row r="98" customFormat="false" ht="15" hidden="false" customHeight="false" outlineLevel="0" collapsed="false">
      <c r="A98" s="115"/>
      <c r="B98" s="116"/>
      <c r="C98" s="117"/>
      <c r="D98" s="117"/>
      <c r="E98" s="117"/>
      <c r="F98" s="117"/>
      <c r="G98" s="120" t="str">
        <f aca="false">IF(OR($N$10="",C98=""),"",IF($N$10="1F",1,3))</f>
        <v/>
      </c>
      <c r="H98" s="121"/>
      <c r="I98" s="121"/>
      <c r="J98" s="120" t="str">
        <f aca="false">IF(OR(H98="",$D$69="",$N$69=""),"",IF($D$69="COBRE",VLOOKUP(CDV_PROY_MT!H98,FDV!$H$16:$K$24,IF(CDV_PROY_MT!$N$69="3F",3,4),FALSE()),IF($D$69="ACS",VLOOKUP(CDV_PROY_MT!H98,FDV!$H$10:$K$15,IF(CDV_PROY_MT!$N$69="3F",3,4),FALSE()),IF($D$69="5005 (PREENSAMBLADO)",VLOOKUP(CDV_PROY_MT!H98,FDV!$H$4:$K$9,IF(CDV_PROY_MT!$N$69="3F",3,4),FALSE()),VLOOKUP(CDV_PROY_MT!H98,FDV!$H$25:$K$30,IF(CDV_PROY_MT!$N$69="3F",3,4),FALSE())))))</f>
        <v/>
      </c>
      <c r="K98" s="122" t="str">
        <f aca="false">IF(C98="","",ROUND(E98*C98/1000,0))</f>
        <v/>
      </c>
      <c r="L98" s="119" t="str">
        <f aca="false">IF($N$19="","",IF(C98="","",ROUND(K98/J98,2)))</f>
        <v/>
      </c>
      <c r="M98" s="119" t="str">
        <f aca="false">IF(C98="","",VLOOKUP(A98,$B$82:$N$104,12,FALSE())+L98)</f>
        <v/>
      </c>
      <c r="N98" s="123"/>
      <c r="U98" s="21" t="n">
        <f aca="false">+IF(C98="",0,C98)</f>
        <v>0</v>
      </c>
      <c r="V98" s="21" t="n">
        <f aca="false">IF(OR(C98="",G98=""),0,C98*G98)</f>
        <v>0</v>
      </c>
    </row>
    <row r="99" customFormat="false" ht="15" hidden="false" customHeight="false" outlineLevel="0" collapsed="false">
      <c r="A99" s="115"/>
      <c r="B99" s="116"/>
      <c r="C99" s="117"/>
      <c r="D99" s="117"/>
      <c r="E99" s="117"/>
      <c r="F99" s="117"/>
      <c r="G99" s="120" t="str">
        <f aca="false">IF(OR($N$10="",C99=""),"",IF($N$10="1F",1,3))</f>
        <v/>
      </c>
      <c r="H99" s="121"/>
      <c r="I99" s="121"/>
      <c r="J99" s="120" t="str">
        <f aca="false">IF(OR(H99="",$D$69="",$N$69=""),"",IF($D$69="COBRE",VLOOKUP(CDV_PROY_MT!H99,FDV!$H$16:$K$24,IF(CDV_PROY_MT!$N$69="3F",3,4),FALSE()),IF($D$69="ACS",VLOOKUP(CDV_PROY_MT!H99,FDV!$H$10:$K$15,IF(CDV_PROY_MT!$N$69="3F",3,4),FALSE()),IF($D$69="5005 (PREENSAMBLADO)",VLOOKUP(CDV_PROY_MT!H99,FDV!$H$4:$K$9,IF(CDV_PROY_MT!$N$69="3F",3,4),FALSE()),VLOOKUP(CDV_PROY_MT!H99,FDV!$H$25:$K$30,IF(CDV_PROY_MT!$N$69="3F",3,4),FALSE())))))</f>
        <v/>
      </c>
      <c r="K99" s="122" t="str">
        <f aca="false">IF(C99="","",ROUND(E99*C99/1000,0))</f>
        <v/>
      </c>
      <c r="L99" s="119" t="str">
        <f aca="false">IF($N$19="","",IF(C99="","",ROUND(K99/J99,2)))</f>
        <v/>
      </c>
      <c r="M99" s="119" t="str">
        <f aca="false">IF(C99="","",VLOOKUP(A99,$B$82:$N$104,12,FALSE())+L99)</f>
        <v/>
      </c>
      <c r="N99" s="123"/>
      <c r="U99" s="21" t="n">
        <f aca="false">+IF(C99="",0,C99)</f>
        <v>0</v>
      </c>
      <c r="V99" s="21" t="n">
        <f aca="false">IF(OR(C99="",G99=""),0,C99*G99)</f>
        <v>0</v>
      </c>
    </row>
    <row r="100" customFormat="false" ht="15" hidden="false" customHeight="false" outlineLevel="0" collapsed="false">
      <c r="A100" s="115"/>
      <c r="B100" s="116"/>
      <c r="C100" s="117"/>
      <c r="D100" s="117"/>
      <c r="E100" s="117"/>
      <c r="F100" s="117"/>
      <c r="G100" s="120" t="str">
        <f aca="false">IF(OR($N$10="",C100=""),"",IF($N$10="1F",1,3))</f>
        <v/>
      </c>
      <c r="H100" s="121"/>
      <c r="I100" s="121"/>
      <c r="J100" s="120" t="str">
        <f aca="false">IF(OR(H100="",$D$69="",$N$69=""),"",IF($D$69="COBRE",VLOOKUP(CDV_PROY_MT!H100,FDV!$H$16:$K$24,IF(CDV_PROY_MT!$N$69="3F",3,4),FALSE()),IF($D$69="ACS",VLOOKUP(CDV_PROY_MT!H100,FDV!$H$10:$K$15,IF(CDV_PROY_MT!$N$69="3F",3,4),FALSE()),IF($D$69="5005 (PREENSAMBLADO)",VLOOKUP(CDV_PROY_MT!H100,FDV!$H$4:$K$9,IF(CDV_PROY_MT!$N$69="3F",3,4),FALSE()),VLOOKUP(CDV_PROY_MT!H100,FDV!$H$25:$K$30,IF(CDV_PROY_MT!$N$69="3F",3,4),FALSE())))))</f>
        <v/>
      </c>
      <c r="K100" s="122" t="str">
        <f aca="false">IF(C100="","",ROUND(E100*C100/1000,0))</f>
        <v/>
      </c>
      <c r="L100" s="119" t="str">
        <f aca="false">IF($N$19="","",IF(C100="","",ROUND(K100/J100,2)))</f>
        <v/>
      </c>
      <c r="M100" s="119" t="str">
        <f aca="false">IF(C100="","",VLOOKUP(A100,$B$82:$N$104,12,FALSE())+L100)</f>
        <v/>
      </c>
      <c r="N100" s="123"/>
      <c r="U100" s="21" t="n">
        <f aca="false">+IF(C100="",0,C100)</f>
        <v>0</v>
      </c>
      <c r="V100" s="21" t="n">
        <f aca="false">IF(OR(C100="",G100=""),0,C100*G100)</f>
        <v>0</v>
      </c>
    </row>
    <row r="101" customFormat="false" ht="15" hidden="false" customHeight="false" outlineLevel="0" collapsed="false">
      <c r="A101" s="115"/>
      <c r="B101" s="116"/>
      <c r="C101" s="117"/>
      <c r="D101" s="117"/>
      <c r="E101" s="117"/>
      <c r="F101" s="117"/>
      <c r="G101" s="120" t="str">
        <f aca="false">IF(OR($N$10="",C101=""),"",IF($N$10="1F",1,3))</f>
        <v/>
      </c>
      <c r="H101" s="121"/>
      <c r="I101" s="121"/>
      <c r="J101" s="120" t="str">
        <f aca="false">IF(OR(H101="",$D$69="",$N$69=""),"",IF($D$69="COBRE",VLOOKUP(CDV_PROY_MT!H101,FDV!$H$16:$K$24,IF(CDV_PROY_MT!$N$69="3F",3,4),FALSE()),IF($D$69="ACS",VLOOKUP(CDV_PROY_MT!H101,FDV!$H$10:$K$15,IF(CDV_PROY_MT!$N$69="3F",3,4),FALSE()),IF($D$69="5005 (PREENSAMBLADO)",VLOOKUP(CDV_PROY_MT!H101,FDV!$H$4:$K$9,IF(CDV_PROY_MT!$N$69="3F",3,4),FALSE()),VLOOKUP(CDV_PROY_MT!H101,FDV!$H$25:$K$30,IF(CDV_PROY_MT!$N$69="3F",3,4),FALSE())))))</f>
        <v/>
      </c>
      <c r="K101" s="122" t="str">
        <f aca="false">IF(C101="","",ROUND(E101*C101/1000,0))</f>
        <v/>
      </c>
      <c r="L101" s="119" t="str">
        <f aca="false">IF($N$19="","",IF(C101="","",ROUND(K101/J101,2)))</f>
        <v/>
      </c>
      <c r="M101" s="119" t="str">
        <f aca="false">IF(C101="","",VLOOKUP(A101,$B$82:$N$104,12,FALSE())+L101)</f>
        <v/>
      </c>
      <c r="N101" s="123"/>
      <c r="U101" s="21" t="n">
        <f aca="false">+IF(C101="",0,C101)</f>
        <v>0</v>
      </c>
      <c r="V101" s="21" t="n">
        <f aca="false">IF(OR(C101="",G101=""),0,C101*G101)</f>
        <v>0</v>
      </c>
    </row>
    <row r="102" customFormat="false" ht="15" hidden="false" customHeight="false" outlineLevel="0" collapsed="false">
      <c r="A102" s="115"/>
      <c r="B102" s="116"/>
      <c r="C102" s="117"/>
      <c r="D102" s="117"/>
      <c r="E102" s="117"/>
      <c r="F102" s="117"/>
      <c r="G102" s="120" t="str">
        <f aca="false">IF(OR($N$10="",C102=""),"",IF($N$10="1F",1,3))</f>
        <v/>
      </c>
      <c r="H102" s="121"/>
      <c r="I102" s="121"/>
      <c r="J102" s="120" t="str">
        <f aca="false">IF(OR(H102="",$D$69="",$N$69=""),"",IF($D$69="COBRE",VLOOKUP(CDV_PROY_MT!H102,FDV!$H$16:$K$24,IF(CDV_PROY_MT!$N$69="3F",3,4),FALSE()),IF($D$69="ACS",VLOOKUP(CDV_PROY_MT!H102,FDV!$H$10:$K$15,IF(CDV_PROY_MT!$N$69="3F",3,4),FALSE()),IF($D$69="5005 (PREENSAMBLADO)",VLOOKUP(CDV_PROY_MT!H102,FDV!$H$4:$K$9,IF(CDV_PROY_MT!$N$69="3F",3,4),FALSE()),VLOOKUP(CDV_PROY_MT!H102,FDV!$H$25:$K$30,IF(CDV_PROY_MT!$N$69="3F",3,4),FALSE())))))</f>
        <v/>
      </c>
      <c r="K102" s="122" t="str">
        <f aca="false">IF(C102="","",ROUND(E102*C102/1000,0))</f>
        <v/>
      </c>
      <c r="L102" s="119" t="str">
        <f aca="false">IF($N$19="","",IF(C102="","",ROUND(K102/J102,2)))</f>
        <v/>
      </c>
      <c r="M102" s="119" t="str">
        <f aca="false">IF(C102="","",VLOOKUP(A102,$B$82:$N$104,12,FALSE())+L102)</f>
        <v/>
      </c>
      <c r="N102" s="132"/>
      <c r="U102" s="21" t="n">
        <f aca="false">+IF(C102="",0,C102)</f>
        <v>0</v>
      </c>
      <c r="V102" s="21" t="n">
        <f aca="false">IF(OR(C102="",G102=""),0,C102*G102)</f>
        <v>0</v>
      </c>
    </row>
    <row r="103" customFormat="false" ht="15.75" hidden="false" customHeight="false" outlineLevel="0" collapsed="false">
      <c r="A103" s="133"/>
      <c r="B103" s="134"/>
      <c r="C103" s="135"/>
      <c r="D103" s="135"/>
      <c r="E103" s="136"/>
      <c r="F103" s="136"/>
      <c r="G103" s="138"/>
      <c r="H103" s="139"/>
      <c r="I103" s="139"/>
      <c r="J103" s="138" t="str">
        <f aca="false">IF(OR(H103="",$D$69="",$N$69=""),"",IF($D$69="COBRE",VLOOKUP(CDV_PROY_MT!H103,FDV!$H$16:$K$24,IF(CDV_PROY_MT!$N$69="3F",3,4),FALSE()),IF($D$69="ACS",VLOOKUP(CDV_PROY_MT!H103,FDV!$H$10:$K$15,IF(CDV_PROY_MT!$N$69="3F",3,4),FALSE()),IF($D$69="5005 (PREENSAMBLADO)",VLOOKUP(CDV_PROY_MT!H103,FDV!$H$4:$K$9,IF(CDV_PROY_MT!$N$69="3F",3,4),FALSE()),VLOOKUP(CDV_PROY_MT!H103,FDV!$H$25:$K$30,IF(CDV_PROY_MT!$N$69="3F",3,4),FALSE())))))</f>
        <v/>
      </c>
      <c r="K103" s="140" t="str">
        <f aca="false">IF(C103="","",ROUND(E103*C103/1000,0))</f>
        <v/>
      </c>
      <c r="L103" s="141"/>
      <c r="M103" s="141" t="str">
        <f aca="false">IF(C103="","",VLOOKUP(A103,$B$82:$N$104,12,FALSE())+L103)</f>
        <v/>
      </c>
      <c r="N103" s="142"/>
      <c r="U103" s="21" t="n">
        <f aca="false">+IF(C103="",0,C103)</f>
        <v>0</v>
      </c>
      <c r="V103" s="21" t="n">
        <f aca="false">IF(OR(C103="",G103=""),0,C103*G103)</f>
        <v>0</v>
      </c>
    </row>
    <row r="104" customFormat="false" ht="15.75" hidden="true" customHeight="false" outlineLevel="0" collapsed="false">
      <c r="A104" s="143"/>
      <c r="B104" s="144" t="str">
        <f aca="false">IF(N78="","",N78)</f>
        <v>P41</v>
      </c>
      <c r="C104" s="145"/>
      <c r="D104" s="145"/>
      <c r="E104" s="146"/>
      <c r="F104" s="137" t="str">
        <f aca="false">IF($N$8="","",IF($N$8="INDUSTRIAL",IF(OR($D$6="",$D$12=""),"",IF(OR(D104&gt;$D$13,E104&gt;$D$14),"Rev. Total. abona.",IF(D104="",IF(E104="","",E104/(0.9*1000)),IF(OR($D$6="SAN CRISTOBAL",$D$6="FLOREANA"),VLOOKUP(D104,'Estratos SCY - FLO'!$A$4:$M$108,IF($D$12="A1",2,IF($D$12="A",5,IF($D$12="B",8,11))))+E104/(0.92*1000),VLOOKUP(D104,'Estratos SCX - ISA'!$A$3:$M$107,IF($D$12="A1",2,IF($D$12="A",5,IF($D$12="B",8,11))))+E104/(0.92*1000))))),IF(OR($D$6="",$D$12=""),"",IF(OR(D104&gt;$D$13,E104&gt;$D$14),"Rev. Total. abona.",IF(D104="",IF(E104="","",E104/(0.92*1000)),IF(OR($D$6="SAN CRISTOBAL",$D$6="FLOREANA"),VLOOKUP(D104,'Estratos SCY - FLO'!$O$4:$S$108,IF($D$12="A1",2,IF($D$12="A",3,IF($D$12="B",4,5))))+E104/(0.92*1000),VLOOKUP(D104,'Estratos SCX - ISA'!$O$4:$S$108,IF($D$12="A1",2,IF($D$12="A",3,IF($D$12="B",4,5))))+E104/(0.92*1000)))))))</f>
        <v/>
      </c>
      <c r="G104" s="138" t="str">
        <f aca="false">IF(OR($N$10="",C104=""),"",IF($N$10="1F",1,3))</f>
        <v/>
      </c>
      <c r="H104" s="147" t="e">
        <f aca="false">IF(B104="","",IF(B104-A104=1,H103,""))</f>
        <v>#VALUE!</v>
      </c>
      <c r="I104" s="147"/>
      <c r="J104" s="148" t="e">
        <f aca="false">IF(OR(H104="",$D$69="",$N$69=""),"",IF($D$69="COBRE",VLOOKUP(CDV_PROY_MT!H104,FDV!$H$16:$K$24,IF(CDV_PROY_MT!$N$69="3F",3,4),FALSE()),IF($D$69="ACS",VLOOKUP(CDV_PROY_MT!H104,FDV!$H$10:$K$15,IF(CDV_PROY_MT!$N$69="3F",3,4),FALSE()),IF($D$69="5005 (PREENSAMBLADO)",VLOOKUP(CDV_PROY_MT!H104,FDV!$H$4:$K$9,IF(CDV_PROY_MT!$N$69="3F",3,4),FALSE()),VLOOKUP(CDV_PROY_MT!H104,FDV!$H$25:$K$30,IF(CDV_PROY_MT!$N$69="3F",3,4),FALSE())))))</f>
        <v>#VALUE!</v>
      </c>
      <c r="K104" s="149" t="str">
        <f aca="false">IF(C104="","",ROUND(F104*C104,0))</f>
        <v/>
      </c>
      <c r="L104" s="137" t="str">
        <f aca="false">IF(C104="","",ROUND(K104/J104,2))</f>
        <v/>
      </c>
      <c r="M104" s="150" t="n">
        <v>0</v>
      </c>
      <c r="N104" s="151"/>
      <c r="U104" s="21" t="n">
        <f aca="false">+IF(C104="",0,C104)</f>
        <v>0</v>
      </c>
      <c r="V104" s="21" t="n">
        <f aca="false">IF(C104="",0,C104*G104)</f>
        <v>0</v>
      </c>
    </row>
    <row r="105" customFormat="false" ht="15.75" hidden="false" customHeight="false" outlineLevel="0" collapsed="false">
      <c r="A105" s="152" t="s">
        <v>113</v>
      </c>
      <c r="B105" s="153"/>
      <c r="C105" s="154"/>
      <c r="D105" s="154"/>
      <c r="E105" s="155"/>
      <c r="F105" s="156"/>
      <c r="G105" s="157"/>
      <c r="H105" s="158"/>
      <c r="I105" s="158"/>
      <c r="J105" s="157"/>
      <c r="K105" s="159"/>
      <c r="L105" s="159"/>
      <c r="M105" s="160"/>
      <c r="N105" s="161"/>
      <c r="U105" s="21" t="n">
        <f aca="false">+IF(D105&gt;0,C105,0)</f>
        <v>0</v>
      </c>
      <c r="V105" s="21" t="n">
        <f aca="false">IF(C105="",0,C105*G105)</f>
        <v>0</v>
      </c>
    </row>
    <row r="106" customFormat="false" ht="15.75" hidden="false" customHeight="false" outlineLevel="0" collapsed="false">
      <c r="A106" s="162" t="s">
        <v>114</v>
      </c>
      <c r="B106" s="163" t="n">
        <f aca="false">+ROUND(SUMIF(H82:H103,"4/0",V82:V105)*1.015,0)</f>
        <v>0</v>
      </c>
      <c r="C106" s="162" t="s">
        <v>115</v>
      </c>
      <c r="D106" s="163" t="n">
        <f aca="false">ROUND((SUMIF(H82:H103,"3/0",V82:V105))*1.015,0)</f>
        <v>0</v>
      </c>
      <c r="E106" s="164" t="s">
        <v>116</v>
      </c>
      <c r="F106" s="165" t="n">
        <f aca="false">ROUND((SUMIF(H82:H103,"2/0",V82:V105))*1.015,0)</f>
        <v>0</v>
      </c>
      <c r="G106" s="166" t="s">
        <v>117</v>
      </c>
      <c r="H106" s="165" t="n">
        <f aca="false">ROUND((SUMIF(H82:H103,"1/0",V82:V105))*1.015,0)</f>
        <v>0</v>
      </c>
      <c r="I106" s="162" t="s">
        <v>118</v>
      </c>
      <c r="J106" s="163" t="n">
        <f aca="false">ROUND((SUMIF(H82:H103,"2",V82:V105))*1.015,0)</f>
        <v>368</v>
      </c>
      <c r="K106" s="167"/>
      <c r="L106" s="168"/>
      <c r="M106" s="169"/>
      <c r="N106" s="161"/>
    </row>
    <row r="107" customFormat="false" ht="15.75" hidden="false" customHeight="false" outlineLevel="0" collapsed="false">
      <c r="A107" s="170" t="s">
        <v>119</v>
      </c>
      <c r="B107" s="169"/>
      <c r="C107" s="168"/>
      <c r="D107" s="169"/>
      <c r="E107" s="168"/>
      <c r="F107" s="169"/>
      <c r="G107" s="168"/>
      <c r="H107" s="169"/>
      <c r="I107" s="169"/>
      <c r="J107" s="168"/>
      <c r="K107" s="169"/>
      <c r="L107" s="168"/>
      <c r="M107" s="169"/>
      <c r="N107" s="161"/>
    </row>
    <row r="108" customFormat="false" ht="15.75" hidden="false" customHeight="false" outlineLevel="0" collapsed="false">
      <c r="A108" s="162" t="s">
        <v>114</v>
      </c>
      <c r="B108" s="163" t="n">
        <f aca="false">+ROUND(SUMIF(I82:I103,"4/0",U82:U105)*1.015,0)</f>
        <v>0</v>
      </c>
      <c r="C108" s="162" t="s">
        <v>115</v>
      </c>
      <c r="D108" s="163" t="n">
        <f aca="false">ROUND((SUMIF(I82:I103,"3/0",U82:U105))*1.015,0)</f>
        <v>0</v>
      </c>
      <c r="E108" s="162" t="s">
        <v>116</v>
      </c>
      <c r="F108" s="163" t="n">
        <f aca="false">ROUND((SUMIF(I82:I103,"2/0",U82:U105))*1.015,0)</f>
        <v>0</v>
      </c>
      <c r="G108" s="162" t="s">
        <v>117</v>
      </c>
      <c r="H108" s="163" t="n">
        <f aca="false">ROUND((SUMIF(I82:I103,"1/0",U82:U105))*1.015,0)</f>
        <v>0</v>
      </c>
      <c r="I108" s="162" t="s">
        <v>118</v>
      </c>
      <c r="J108" s="163" t="n">
        <f aca="false">ROUND((SUMIF(I82:I103,"2",U82:U105))*1.015,0)</f>
        <v>368</v>
      </c>
      <c r="L108" s="168"/>
      <c r="M108" s="169"/>
      <c r="N108" s="161"/>
    </row>
    <row r="109" customFormat="false" ht="15.75" hidden="false" customHeight="false" outlineLevel="0" collapsed="false">
      <c r="A109" s="201" t="s">
        <v>184</v>
      </c>
      <c r="B109" s="201"/>
      <c r="C109" s="201"/>
      <c r="D109" s="43" t="n">
        <f aca="false">IF(N69="","",SUM(C82:C103))</f>
        <v>363</v>
      </c>
      <c r="E109" s="44" t="s">
        <v>121</v>
      </c>
      <c r="G109" s="43"/>
      <c r="H109" s="43"/>
      <c r="I109" s="43"/>
      <c r="J109" s="43"/>
      <c r="K109" s="43"/>
      <c r="L109" s="43"/>
      <c r="M109" s="32"/>
      <c r="N109" s="172" t="s">
        <v>122</v>
      </c>
    </row>
    <row r="110" customFormat="false" ht="15" hidden="false" customHeight="false" outlineLevel="0" collapsed="false">
      <c r="A110" s="60" t="s">
        <v>123</v>
      </c>
      <c r="B110" s="173"/>
      <c r="C110" s="173"/>
      <c r="D110" s="173"/>
      <c r="E110" s="173"/>
      <c r="F110" s="173"/>
      <c r="G110" s="173"/>
      <c r="H110" s="173"/>
      <c r="I110" s="173"/>
      <c r="J110" s="173"/>
      <c r="K110" s="173"/>
      <c r="L110" s="173"/>
      <c r="M110" s="173"/>
      <c r="N110" s="174" t="s">
        <v>124</v>
      </c>
    </row>
    <row r="111" customFormat="false" ht="15.75" hidden="false" customHeight="false" outlineLevel="0" collapsed="false">
      <c r="A111" s="175"/>
      <c r="B111" s="176"/>
      <c r="C111" s="176"/>
      <c r="D111" s="176"/>
      <c r="E111" s="176"/>
      <c r="F111" s="176"/>
      <c r="G111" s="176"/>
      <c r="H111" s="176"/>
      <c r="I111" s="176"/>
      <c r="J111" s="176"/>
      <c r="K111" s="176"/>
      <c r="L111" s="176"/>
      <c r="M111" s="176"/>
      <c r="N111" s="177" t="n">
        <f aca="false">MAX(N82:N103)</f>
        <v>0.2</v>
      </c>
    </row>
  </sheetData>
  <mergeCells count="153">
    <mergeCell ref="A2:N2"/>
    <mergeCell ref="A4:N4"/>
    <mergeCell ref="D6:E6"/>
    <mergeCell ref="F6:G6"/>
    <mergeCell ref="H6:J6"/>
    <mergeCell ref="K6:L6"/>
    <mergeCell ref="M6:N6"/>
    <mergeCell ref="D8:F8"/>
    <mergeCell ref="D10:G10"/>
    <mergeCell ref="H13:J13"/>
    <mergeCell ref="H14:J14"/>
    <mergeCell ref="A15:J15"/>
    <mergeCell ref="A21:B21"/>
    <mergeCell ref="C21:D21"/>
    <mergeCell ref="E21:F21"/>
    <mergeCell ref="G21:J21"/>
    <mergeCell ref="K21:K22"/>
    <mergeCell ref="L21:N21"/>
    <mergeCell ref="U21:U22"/>
    <mergeCell ref="V21:V22"/>
    <mergeCell ref="C22:D22"/>
    <mergeCell ref="E22:F22"/>
    <mergeCell ref="P22:R22"/>
    <mergeCell ref="C23:D23"/>
    <mergeCell ref="E23:F23"/>
    <mergeCell ref="P23:P24"/>
    <mergeCell ref="C24:D24"/>
    <mergeCell ref="E24:F24"/>
    <mergeCell ref="C25:D25"/>
    <mergeCell ref="E25:F25"/>
    <mergeCell ref="P25:P26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N51:N54"/>
    <mergeCell ref="A55:C55"/>
    <mergeCell ref="B56:M56"/>
    <mergeCell ref="B57:M57"/>
    <mergeCell ref="A61:N61"/>
    <mergeCell ref="A63:N63"/>
    <mergeCell ref="D65:E65"/>
    <mergeCell ref="F65:G65"/>
    <mergeCell ref="H65:J65"/>
    <mergeCell ref="K65:L65"/>
    <mergeCell ref="M65:N65"/>
    <mergeCell ref="D67:F67"/>
    <mergeCell ref="D69:G69"/>
    <mergeCell ref="H72:J72"/>
    <mergeCell ref="H73:J73"/>
    <mergeCell ref="A74:J74"/>
    <mergeCell ref="A80:B80"/>
    <mergeCell ref="C80:D80"/>
    <mergeCell ref="E80:F80"/>
    <mergeCell ref="G80:J80"/>
    <mergeCell ref="K80:K81"/>
    <mergeCell ref="L80:N80"/>
    <mergeCell ref="U80:U81"/>
    <mergeCell ref="V80:V81"/>
    <mergeCell ref="C81:D81"/>
    <mergeCell ref="E81:F81"/>
    <mergeCell ref="C82:D82"/>
    <mergeCell ref="E82:F82"/>
    <mergeCell ref="C83:D83"/>
    <mergeCell ref="E83:F83"/>
    <mergeCell ref="C84:D84"/>
    <mergeCell ref="E84:F84"/>
    <mergeCell ref="C85:D85"/>
    <mergeCell ref="E85:F85"/>
    <mergeCell ref="C86:D86"/>
    <mergeCell ref="E86:F86"/>
    <mergeCell ref="C87:D87"/>
    <mergeCell ref="E87:F87"/>
    <mergeCell ref="C88:D88"/>
    <mergeCell ref="E88:F88"/>
    <mergeCell ref="C89:D89"/>
    <mergeCell ref="E89:F89"/>
    <mergeCell ref="C90:D90"/>
    <mergeCell ref="E90:F90"/>
    <mergeCell ref="C91:D91"/>
    <mergeCell ref="E91:F91"/>
    <mergeCell ref="C92:D92"/>
    <mergeCell ref="E92:F92"/>
    <mergeCell ref="C93:D93"/>
    <mergeCell ref="E93:F93"/>
    <mergeCell ref="C94:D94"/>
    <mergeCell ref="E94:F94"/>
    <mergeCell ref="C95:D95"/>
    <mergeCell ref="E95:F95"/>
    <mergeCell ref="C96:D96"/>
    <mergeCell ref="E96:F96"/>
    <mergeCell ref="C97:D97"/>
    <mergeCell ref="E97:F97"/>
    <mergeCell ref="C98:D98"/>
    <mergeCell ref="E98:F98"/>
    <mergeCell ref="C99:D99"/>
    <mergeCell ref="E99:F99"/>
    <mergeCell ref="C100:D100"/>
    <mergeCell ref="E100:F100"/>
    <mergeCell ref="C101:D101"/>
    <mergeCell ref="E101:F101"/>
    <mergeCell ref="C102:D102"/>
    <mergeCell ref="E102:F102"/>
    <mergeCell ref="C103:D103"/>
    <mergeCell ref="E103:F103"/>
    <mergeCell ref="N105:N108"/>
    <mergeCell ref="A109:C109"/>
    <mergeCell ref="B110:M110"/>
    <mergeCell ref="B111:M111"/>
  </mergeCells>
  <conditionalFormatting sqref="N42:N50 N96:N104 N82:N86 N88:N94 N23:N40">
    <cfRule type="expression" priority="2" aboveAverage="0" equalAverage="0" bottom="0" percent="0" rank="0" text="" dxfId="51">
      <formula>$X22&gt;0</formula>
    </cfRule>
  </conditionalFormatting>
  <conditionalFormatting sqref="D8">
    <cfRule type="cellIs" priority="3" operator="equal" aboveAverage="0" equalAverage="0" bottom="0" percent="0" rank="0" text="" dxfId="52">
      <formula>""""""</formula>
    </cfRule>
  </conditionalFormatting>
  <conditionalFormatting sqref="N41">
    <cfRule type="expression" priority="4" aboveAverage="0" equalAverage="0" bottom="0" percent="0" rank="0" text="" dxfId="53">
      <formula>#ref!&gt;0</formula>
    </cfRule>
  </conditionalFormatting>
  <conditionalFormatting sqref="N1 D6 H6 M6 D8 D10 D12:D14 H13:H14 N10 N12 N19">
    <cfRule type="expression" priority="5" aboveAverage="0" equalAverage="0" bottom="0" percent="0" rank="0" text="" dxfId="54">
      <formula>LEN(TRIM(D6))=0</formula>
    </cfRule>
  </conditionalFormatting>
  <conditionalFormatting sqref="D67">
    <cfRule type="cellIs" priority="6" operator="equal" aboveAverage="0" equalAverage="0" bottom="0" percent="0" rank="0" text="" dxfId="55">
      <formula>""""""</formula>
    </cfRule>
  </conditionalFormatting>
  <conditionalFormatting sqref="N95">
    <cfRule type="expression" priority="7" aboveAverage="0" equalAverage="0" bottom="0" percent="0" rank="0" text="" dxfId="56">
      <formula>#ref!&gt;0</formula>
    </cfRule>
  </conditionalFormatting>
  <conditionalFormatting sqref="D65 H65 M65 D67 D69 D71:D73 H72:H73 N69 N71 N78">
    <cfRule type="expression" priority="8" aboveAverage="0" equalAverage="0" bottom="0" percent="0" rank="0" text="" dxfId="57">
      <formula>LEN(TRIM(D65))=0</formula>
    </cfRule>
  </conditionalFormatting>
  <conditionalFormatting sqref="N18">
    <cfRule type="expression" priority="9" aboveAverage="0" equalAverage="0" bottom="0" percent="0" rank="0" text="" dxfId="58">
      <formula>LEN(TRIM(N18))=0</formula>
    </cfRule>
  </conditionalFormatting>
  <conditionalFormatting sqref="N77">
    <cfRule type="expression" priority="10" aboveAverage="0" equalAverage="0" bottom="0" percent="0" rank="0" text="" dxfId="59">
      <formula>LEN(TRIM(N77))=0</formula>
    </cfRule>
  </conditionalFormatting>
  <conditionalFormatting sqref="N60">
    <cfRule type="expression" priority="11" aboveAverage="0" equalAverage="0" bottom="0" percent="0" rank="0" text="" dxfId="60">
      <formula>LEN(TRIM(N60))=0</formula>
    </cfRule>
  </conditionalFormatting>
  <conditionalFormatting sqref="N87">
    <cfRule type="expression" priority="12" aboveAverage="0" equalAverage="0" bottom="0" percent="0" rank="0" text="" dxfId="61">
      <formula>#ref!&gt;0</formula>
    </cfRule>
  </conditionalFormatting>
  <dataValidations count="5">
    <dataValidation allowBlank="true" errorStyle="stop" operator="between" showDropDown="false" showErrorMessage="true" showInputMessage="true" sqref="H23:I49 H82:I103" type="list">
      <formula1>$AC$5:$AC$9</formula1>
      <formula2>0</formula2>
    </dataValidation>
    <dataValidation allowBlank="true" errorStyle="stop" operator="between" showDropDown="false" showErrorMessage="true" showInputMessage="true" sqref="D8 D67" type="list">
      <formula1>$W$5:$W$7</formula1>
      <formula2>0</formula2>
    </dataValidation>
    <dataValidation allowBlank="true" errorStyle="stop" operator="between" showDropDown="false" showErrorMessage="true" showInputMessage="true" sqref="D6 D65" type="list">
      <formula1>$U$5:$U$8</formula1>
      <formula2>0</formula2>
    </dataValidation>
    <dataValidation allowBlank="true" errorStyle="stop" operator="between" showDropDown="false" showErrorMessage="true" showInputMessage="true" sqref="D10 D69" type="list">
      <formula1>$Y$5:$Y$8</formula1>
      <formula2>0</formula2>
    </dataValidation>
    <dataValidation allowBlank="true" errorStyle="stop" operator="between" showDropDown="false" showErrorMessage="true" showInputMessage="true" sqref="N10 N69" type="list">
      <formula1>$AB$5:$AB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14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21" width="7.29"/>
    <col collapsed="false" customWidth="true" hidden="false" outlineLevel="0" max="2" min="2" style="21" width="8.57"/>
    <col collapsed="false" customWidth="true" hidden="false" outlineLevel="0" max="3" min="3" style="21" width="8.29"/>
    <col collapsed="false" customWidth="true" hidden="false" outlineLevel="0" max="4" min="4" style="21" width="7.71"/>
    <col collapsed="false" customWidth="true" hidden="false" outlineLevel="0" max="5" min="5" style="21" width="8"/>
    <col collapsed="false" customWidth="true" hidden="false" outlineLevel="0" max="6" min="6" style="21" width="9.42"/>
    <col collapsed="false" customWidth="true" hidden="false" outlineLevel="0" max="7" min="7" style="21" width="9"/>
    <col collapsed="false" customWidth="false" hidden="false" outlineLevel="0" max="9" min="8" style="21" width="11.43"/>
    <col collapsed="false" customWidth="true" hidden="false" outlineLevel="0" max="10" min="10" style="21" width="8.86"/>
    <col collapsed="false" customWidth="true" hidden="false" outlineLevel="0" max="11" min="11" style="21" width="6.85"/>
    <col collapsed="false" customWidth="true" hidden="false" outlineLevel="0" max="12" min="12" style="21" width="10"/>
    <col collapsed="false" customWidth="true" hidden="false" outlineLevel="0" max="13" min="13" style="21" width="12.42"/>
    <col collapsed="false" customWidth="true" hidden="false" outlineLevel="0" max="14" min="14" style="21" width="10.57"/>
    <col collapsed="false" customWidth="false" hidden="false" outlineLevel="0" max="15" min="15" style="21" width="11.43"/>
    <col collapsed="false" customWidth="true" hidden="false" outlineLevel="0" max="17" min="16" style="21" width="11.85"/>
    <col collapsed="false" customWidth="false" hidden="false" outlineLevel="0" max="18" min="18" style="21" width="11.43"/>
    <col collapsed="false" customWidth="false" hidden="true" outlineLevel="0" max="27" min="19" style="21" width="11.43"/>
    <col collapsed="false" customWidth="false" hidden="false" outlineLevel="0" max="16384" min="28" style="21" width="11.43"/>
  </cols>
  <sheetData>
    <row r="1" customFormat="false" ht="15.75" hidden="false" customHeight="false" outlineLevel="0" collapsed="false">
      <c r="A1" s="22"/>
      <c r="B1" s="22"/>
      <c r="C1" s="23"/>
      <c r="D1" s="23"/>
      <c r="E1" s="23"/>
      <c r="F1" s="24"/>
      <c r="G1" s="22"/>
      <c r="H1" s="22"/>
      <c r="I1" s="22"/>
      <c r="J1" s="23"/>
      <c r="K1" s="22"/>
      <c r="L1" s="22"/>
      <c r="M1" s="25" t="s">
        <v>17</v>
      </c>
      <c r="N1" s="202"/>
    </row>
    <row r="2" customFormat="false" ht="18" hidden="false" customHeight="false" outlineLevel="0" collapsed="false">
      <c r="A2" s="203" t="s">
        <v>19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</row>
    <row r="3" customFormat="false" ht="18" hidden="false" customHeight="false" outlineLevel="0" collapsed="false">
      <c r="A3" s="204"/>
      <c r="B3" s="204"/>
      <c r="C3" s="204"/>
      <c r="D3" s="204"/>
      <c r="E3" s="204"/>
      <c r="F3" s="205" t="s">
        <v>185</v>
      </c>
      <c r="G3" s="204"/>
      <c r="H3" s="204"/>
      <c r="I3" s="204"/>
      <c r="J3" s="204"/>
      <c r="K3" s="204"/>
      <c r="L3" s="204"/>
      <c r="M3" s="204"/>
      <c r="N3" s="204"/>
    </row>
    <row r="4" customFormat="false" ht="15.75" hidden="false" customHeight="false" outlineLevel="0" collapsed="false">
      <c r="A4" s="30" t="s">
        <v>186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S4" s="21" t="s">
        <v>22</v>
      </c>
      <c r="U4" s="21" t="s">
        <v>23</v>
      </c>
      <c r="W4" s="21" t="s">
        <v>24</v>
      </c>
      <c r="Y4" s="21" t="s">
        <v>25</v>
      </c>
      <c r="Z4" s="21" t="s">
        <v>26</v>
      </c>
      <c r="AA4" s="21" t="s">
        <v>27</v>
      </c>
    </row>
    <row r="5" customFormat="false" ht="16.5" hidden="false" customHeight="false" outlineLevel="0" collapsed="false">
      <c r="A5" s="31"/>
      <c r="B5" s="22"/>
      <c r="C5" s="23"/>
      <c r="D5" s="23"/>
      <c r="E5" s="23"/>
      <c r="F5" s="24"/>
      <c r="G5" s="24"/>
      <c r="H5" s="22"/>
      <c r="I5" s="22"/>
      <c r="J5" s="22"/>
      <c r="K5" s="23"/>
      <c r="L5" s="22"/>
      <c r="M5" s="22"/>
      <c r="N5" s="32"/>
      <c r="S5" s="21" t="s">
        <v>30</v>
      </c>
      <c r="U5" s="21" t="s">
        <v>31</v>
      </c>
      <c r="W5" s="21" t="s">
        <v>32</v>
      </c>
      <c r="Y5" s="21" t="s">
        <v>33</v>
      </c>
      <c r="Z5" s="21" t="s">
        <v>34</v>
      </c>
      <c r="AA5" s="206" t="n">
        <v>4</v>
      </c>
    </row>
    <row r="6" customFormat="false" ht="15.75" hidden="false" customHeight="false" outlineLevel="0" collapsed="false">
      <c r="A6" s="34" t="s">
        <v>36</v>
      </c>
      <c r="B6" s="35"/>
      <c r="C6" s="36"/>
      <c r="D6" s="37" t="s">
        <v>30</v>
      </c>
      <c r="E6" s="37"/>
      <c r="F6" s="38" t="s">
        <v>38</v>
      </c>
      <c r="G6" s="38"/>
      <c r="H6" s="207"/>
      <c r="I6" s="207"/>
      <c r="J6" s="207"/>
      <c r="K6" s="40" t="s">
        <v>40</v>
      </c>
      <c r="L6" s="40"/>
      <c r="M6" s="41"/>
      <c r="N6" s="41"/>
      <c r="P6" s="208"/>
      <c r="S6" s="21" t="s">
        <v>42</v>
      </c>
      <c r="U6" s="21" t="s">
        <v>43</v>
      </c>
      <c r="W6" s="21" t="s">
        <v>14</v>
      </c>
      <c r="Y6" s="21" t="s">
        <v>44</v>
      </c>
      <c r="Z6" s="21" t="s">
        <v>45</v>
      </c>
      <c r="AA6" s="33" t="n">
        <v>2</v>
      </c>
    </row>
    <row r="7" customFormat="false" ht="15.75" hidden="false" customHeight="false" outlineLevel="0" collapsed="false">
      <c r="A7" s="43"/>
      <c r="B7" s="43"/>
      <c r="C7" s="43"/>
      <c r="D7" s="43"/>
      <c r="E7" s="43"/>
      <c r="F7" s="44"/>
      <c r="G7" s="44"/>
      <c r="H7" s="43"/>
      <c r="I7" s="43"/>
      <c r="J7" s="43"/>
      <c r="K7" s="43"/>
      <c r="L7" s="43"/>
      <c r="M7" s="43"/>
      <c r="N7" s="32"/>
      <c r="S7" s="21" t="s">
        <v>47</v>
      </c>
      <c r="U7" s="21" t="s">
        <v>48</v>
      </c>
      <c r="W7" s="21" t="s">
        <v>49</v>
      </c>
      <c r="Y7" s="21" t="s">
        <v>50</v>
      </c>
      <c r="AA7" s="33" t="s">
        <v>10</v>
      </c>
    </row>
    <row r="8" customFormat="false" ht="15.75" hidden="false" customHeight="false" outlineLevel="0" collapsed="false">
      <c r="A8" s="34" t="s">
        <v>23</v>
      </c>
      <c r="B8" s="35"/>
      <c r="C8" s="35"/>
      <c r="D8" s="45"/>
      <c r="E8" s="45"/>
      <c r="F8" s="45"/>
      <c r="G8" s="35"/>
      <c r="H8" s="46"/>
      <c r="I8" s="46"/>
      <c r="J8" s="35"/>
      <c r="K8" s="35"/>
      <c r="L8" s="35"/>
      <c r="M8" s="35"/>
      <c r="N8" s="209"/>
      <c r="S8" s="21" t="s">
        <v>37</v>
      </c>
      <c r="W8" s="21" t="s">
        <v>16</v>
      </c>
      <c r="Y8" s="21" t="s">
        <v>53</v>
      </c>
      <c r="AA8" s="33" t="s">
        <v>11</v>
      </c>
    </row>
    <row r="9" customFormat="false" ht="15.75" hidden="false" customHeight="false" outlineLevel="0" collapsed="false">
      <c r="A9" s="32" t="s">
        <v>54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AA9" s="33" t="s">
        <v>12</v>
      </c>
    </row>
    <row r="10" customFormat="false" ht="16.5" hidden="false" customHeight="true" outlineLevel="0" collapsed="false">
      <c r="A10" s="52" t="s">
        <v>56</v>
      </c>
      <c r="B10" s="22"/>
      <c r="C10" s="32"/>
      <c r="D10" s="53"/>
      <c r="E10" s="53"/>
      <c r="F10" s="53"/>
      <c r="G10" s="22"/>
      <c r="H10" s="22"/>
      <c r="I10" s="22"/>
      <c r="J10" s="22"/>
      <c r="K10" s="32"/>
      <c r="L10" s="22" t="s">
        <v>187</v>
      </c>
      <c r="M10" s="22"/>
      <c r="N10" s="54"/>
      <c r="S10" s="21" t="s">
        <v>30</v>
      </c>
      <c r="U10" s="21" t="s">
        <v>34</v>
      </c>
      <c r="V10" s="21" t="s">
        <v>45</v>
      </c>
      <c r="AA10" s="51" t="s">
        <v>13</v>
      </c>
    </row>
    <row r="11" customFormat="false" ht="15.75" hidden="false" customHeight="false" outlineLevel="0" collapsed="false">
      <c r="A11" s="32"/>
      <c r="B11" s="55"/>
      <c r="C11" s="32"/>
      <c r="D11" s="23"/>
      <c r="E11" s="56"/>
      <c r="F11" s="56"/>
      <c r="G11" s="24"/>
      <c r="H11" s="24"/>
      <c r="I11" s="24"/>
      <c r="J11" s="57"/>
      <c r="K11" s="43"/>
      <c r="L11" s="58"/>
      <c r="M11" s="22"/>
      <c r="N11" s="22"/>
      <c r="S11" s="21" t="s">
        <v>59</v>
      </c>
      <c r="U11" s="21" t="n">
        <v>10</v>
      </c>
      <c r="V11" s="21" t="n">
        <v>30</v>
      </c>
    </row>
    <row r="12" customFormat="false" ht="15.75" hidden="false" customHeight="false" outlineLevel="0" collapsed="false">
      <c r="A12" s="60" t="s">
        <v>60</v>
      </c>
      <c r="B12" s="61"/>
      <c r="C12" s="61"/>
      <c r="D12" s="45"/>
      <c r="E12" s="62"/>
      <c r="F12" s="63"/>
      <c r="G12" s="63"/>
      <c r="H12" s="63"/>
      <c r="I12" s="63"/>
      <c r="J12" s="61"/>
      <c r="K12" s="60"/>
      <c r="L12" s="61"/>
      <c r="M12" s="210" t="s">
        <v>188</v>
      </c>
      <c r="N12" s="26"/>
      <c r="S12" s="21" t="s">
        <v>63</v>
      </c>
      <c r="U12" s="21" t="n">
        <v>15</v>
      </c>
      <c r="V12" s="21" t="n">
        <v>50</v>
      </c>
    </row>
    <row r="13" customFormat="false" ht="15.75" hidden="false" customHeight="false" outlineLevel="0" collapsed="false">
      <c r="A13" s="66" t="s">
        <v>64</v>
      </c>
      <c r="B13" s="43"/>
      <c r="C13" s="43"/>
      <c r="D13" s="45"/>
      <c r="E13" s="43"/>
      <c r="F13" s="44"/>
      <c r="G13" s="67" t="s">
        <v>65</v>
      </c>
      <c r="H13" s="211"/>
      <c r="I13" s="211"/>
      <c r="J13" s="211"/>
      <c r="K13" s="66"/>
      <c r="L13" s="43"/>
      <c r="M13" s="69" t="s">
        <v>61</v>
      </c>
      <c r="N13" s="212"/>
      <c r="S13" s="21" t="s">
        <v>68</v>
      </c>
      <c r="U13" s="21" t="n">
        <v>25</v>
      </c>
      <c r="V13" s="21" t="n">
        <v>75</v>
      </c>
    </row>
    <row r="14" customFormat="false" ht="15.75" hidden="false" customHeight="false" outlineLevel="0" collapsed="false">
      <c r="A14" s="66" t="s">
        <v>69</v>
      </c>
      <c r="B14" s="43"/>
      <c r="C14" s="43"/>
      <c r="D14" s="71"/>
      <c r="E14" s="66"/>
      <c r="F14" s="44"/>
      <c r="G14" s="67" t="s">
        <v>70</v>
      </c>
      <c r="H14" s="72"/>
      <c r="I14" s="72"/>
      <c r="J14" s="72"/>
      <c r="K14" s="66"/>
      <c r="L14" s="43"/>
      <c r="M14" s="69" t="s">
        <v>189</v>
      </c>
      <c r="N14" s="213" t="str">
        <f aca="false">IF(N10="","",IF(N10="3F","220 / 127 V","240 / 120 V"))</f>
        <v/>
      </c>
      <c r="S14" s="21" t="s">
        <v>74</v>
      </c>
      <c r="U14" s="21" t="n">
        <v>37.5</v>
      </c>
      <c r="V14" s="21" t="n">
        <v>100</v>
      </c>
    </row>
    <row r="15" customFormat="false" ht="15.75" hidden="false" customHeight="false" outlineLevel="0" collapsed="false">
      <c r="A15" s="214" t="s">
        <v>190</v>
      </c>
      <c r="B15" s="214"/>
      <c r="C15" s="214"/>
      <c r="D15" s="214"/>
      <c r="E15" s="214"/>
      <c r="F15" s="214"/>
      <c r="G15" s="214"/>
      <c r="H15" s="214"/>
      <c r="I15" s="214"/>
      <c r="J15" s="214"/>
      <c r="K15" s="66"/>
      <c r="L15" s="43"/>
      <c r="M15" s="69" t="str">
        <f aca="false">+IF(OR(D6="",D12="",D13="",N10=""),"","DEMANDA TOTAL (KVA):")</f>
        <v/>
      </c>
      <c r="N15" s="73" t="str">
        <f aca="false">IF(OR(D6="",D12="",D13=""),"",(IF(OR(D6="SAN CRISTOBAL",D6="FLOREANA"),VLOOKUP($D$13,'Estratos SCY - FLO'!A4:M108,IF(D12="A1",2,IF(D12="A",5,IF(D12="B",8,11))),0),VLOOKUP($D$13,'Estratos SCX - ISA'!A3:M107,IF(D12="A1",2,IF(D12="A",5,IF(D12="B",8,11))),0))+D14/900)*1.05)</f>
        <v/>
      </c>
    </row>
    <row r="16" customFormat="false" ht="33.75" hidden="false" customHeight="true" outlineLevel="0" collapsed="false">
      <c r="A16" s="214"/>
      <c r="B16" s="214"/>
      <c r="C16" s="214"/>
      <c r="D16" s="214"/>
      <c r="E16" s="214"/>
      <c r="F16" s="214"/>
      <c r="G16" s="214"/>
      <c r="H16" s="214"/>
      <c r="I16" s="214"/>
      <c r="J16" s="214"/>
      <c r="K16" s="215"/>
      <c r="L16" s="79"/>
      <c r="M16" s="216" t="str">
        <f aca="false">+IF(N15="","","POT. NOM. RECOMENDADA TRAFO.(KVA):")</f>
        <v/>
      </c>
      <c r="N16" s="81" t="str">
        <f aca="false">IF(N10="","",IF(N10="1F",IF($N$15&lt;$U$11,U11,IF(AND(N15&gt;U11,N15&lt;U12),U12,IF(AND(N15&gt;U12,N15&lt;U13),U13,IF(AND(N15&gt;U13,N15&lt;U14),U14,IF(AND(N15&gt;U14,N15&lt;U16),U16,IF(AND(N15&gt;U16,N15&lt;U17),U17,IF(AND(N15&gt;U17,N15&lt;U18),U18,IF(AND(N15&gt;U18,N15&lt;U19),U19,IF(AND(N15&gt;U19,N15&lt;U20),U20,""))))))))),IF($N$15&lt;$V$11,V11,IF(AND(N15&gt;V11,N15&lt;V12),V12,IF(AND(N15&gt;V12,N15&lt;V13),V13,IF(AND(N15&gt;V13,N15&lt;V14),V14,IF(AND(N15&gt;V14,N15&lt;V16),V16,IF(AND(N15&gt;V16,N15&lt;V17),V17,IF(AND(N15&gt;V17,N15&lt;V18),V18,"")))))))))</f>
        <v/>
      </c>
      <c r="S16" s="21" t="s">
        <v>78</v>
      </c>
      <c r="U16" s="21" t="n">
        <v>50</v>
      </c>
      <c r="V16" s="21" t="n">
        <v>125</v>
      </c>
    </row>
    <row r="17" customFormat="false" ht="15.75" hidden="false" customHeight="false" outlineLevel="0" collapsed="false">
      <c r="A17" s="43"/>
      <c r="B17" s="43"/>
      <c r="C17" s="43"/>
      <c r="D17" s="43"/>
      <c r="E17" s="43"/>
      <c r="F17" s="44"/>
      <c r="G17" s="44"/>
      <c r="H17" s="43"/>
      <c r="I17" s="43"/>
      <c r="J17" s="43"/>
      <c r="K17" s="43"/>
      <c r="L17" s="43"/>
      <c r="M17" s="43"/>
      <c r="N17" s="32"/>
      <c r="S17" s="21" t="s">
        <v>80</v>
      </c>
      <c r="U17" s="21" t="n">
        <v>75</v>
      </c>
      <c r="V17" s="21" t="n">
        <v>150</v>
      </c>
    </row>
    <row r="18" customFormat="false" ht="18.75" hidden="false" customHeight="false" outlineLevel="0" collapsed="false">
      <c r="A18" s="85" t="s">
        <v>81</v>
      </c>
      <c r="B18" s="86"/>
      <c r="C18" s="86"/>
      <c r="D18" s="87" t="s">
        <v>191</v>
      </c>
      <c r="E18" s="88"/>
      <c r="F18" s="89"/>
      <c r="G18" s="89"/>
      <c r="H18" s="61"/>
      <c r="I18" s="61"/>
      <c r="J18" s="61"/>
      <c r="K18" s="61"/>
      <c r="L18" s="61"/>
      <c r="M18" s="61"/>
      <c r="N18" s="90"/>
      <c r="S18" s="21" t="s">
        <v>84</v>
      </c>
      <c r="U18" s="21" t="n">
        <v>100</v>
      </c>
      <c r="V18" s="21" t="n">
        <v>200</v>
      </c>
    </row>
    <row r="19" customFormat="false" ht="15.75" hidden="false" customHeight="false" outlineLevel="0" collapsed="false">
      <c r="A19" s="66"/>
      <c r="B19" s="43"/>
      <c r="C19" s="43"/>
      <c r="D19" s="43"/>
      <c r="E19" s="43"/>
      <c r="F19" s="44"/>
      <c r="G19" s="44"/>
      <c r="H19" s="43"/>
      <c r="I19" s="43"/>
      <c r="J19" s="43"/>
      <c r="K19" s="43"/>
      <c r="L19" s="43"/>
      <c r="M19" s="43"/>
      <c r="N19" s="217"/>
      <c r="S19" s="21" t="s">
        <v>39</v>
      </c>
      <c r="U19" s="21" t="n">
        <v>112.5</v>
      </c>
    </row>
    <row r="20" customFormat="false" ht="15.75" hidden="false" customHeight="false" outlineLevel="0" collapsed="false">
      <c r="A20" s="78"/>
      <c r="B20" s="79"/>
      <c r="C20" s="79"/>
      <c r="D20" s="79"/>
      <c r="E20" s="79"/>
      <c r="F20" s="92"/>
      <c r="G20" s="92"/>
      <c r="H20" s="79"/>
      <c r="I20" s="79"/>
      <c r="J20" s="79"/>
      <c r="K20" s="79"/>
      <c r="L20" s="93" t="s">
        <v>86</v>
      </c>
      <c r="M20" s="94"/>
      <c r="N20" s="218"/>
      <c r="Q20" s="33"/>
      <c r="U20" s="21" t="n">
        <v>125</v>
      </c>
    </row>
    <row r="21" customFormat="false" ht="15.75" hidden="false" customHeight="false" outlineLevel="0" collapsed="false">
      <c r="A21" s="43"/>
      <c r="B21" s="43"/>
      <c r="C21" s="43"/>
      <c r="D21" s="43"/>
      <c r="E21" s="43"/>
      <c r="F21" s="44"/>
      <c r="G21" s="44"/>
      <c r="H21" s="43"/>
      <c r="I21" s="43"/>
      <c r="J21" s="43"/>
      <c r="K21" s="43"/>
      <c r="L21" s="43"/>
      <c r="M21" s="43"/>
      <c r="N21" s="32"/>
    </row>
    <row r="22" customFormat="false" ht="15.75" hidden="false" customHeight="true" outlineLevel="0" collapsed="false">
      <c r="A22" s="95" t="s">
        <v>88</v>
      </c>
      <c r="B22" s="95"/>
      <c r="C22" s="96" t="s">
        <v>89</v>
      </c>
      <c r="D22" s="96" t="s">
        <v>90</v>
      </c>
      <c r="E22" s="97" t="s">
        <v>91</v>
      </c>
      <c r="F22" s="97" t="s">
        <v>92</v>
      </c>
      <c r="G22" s="95" t="s">
        <v>93</v>
      </c>
      <c r="H22" s="95"/>
      <c r="I22" s="95"/>
      <c r="J22" s="95"/>
      <c r="K22" s="59" t="s">
        <v>94</v>
      </c>
      <c r="L22" s="98" t="s">
        <v>95</v>
      </c>
      <c r="M22" s="98"/>
      <c r="N22" s="98"/>
      <c r="S22" s="100" t="s">
        <v>96</v>
      </c>
      <c r="T22" s="100" t="s">
        <v>97</v>
      </c>
    </row>
    <row r="23" customFormat="false" ht="15.75" hidden="false" customHeight="false" outlineLevel="0" collapsed="false">
      <c r="A23" s="96" t="s">
        <v>98</v>
      </c>
      <c r="B23" s="96" t="s">
        <v>99</v>
      </c>
      <c r="C23" s="101" t="s">
        <v>100</v>
      </c>
      <c r="D23" s="101" t="s">
        <v>101</v>
      </c>
      <c r="E23" s="102" t="s">
        <v>102</v>
      </c>
      <c r="F23" s="102" t="s">
        <v>103</v>
      </c>
      <c r="G23" s="103" t="s">
        <v>104</v>
      </c>
      <c r="H23" s="50" t="s">
        <v>105</v>
      </c>
      <c r="I23" s="104" t="s">
        <v>106</v>
      </c>
      <c r="J23" s="50" t="s">
        <v>107</v>
      </c>
      <c r="K23" s="59"/>
      <c r="L23" s="97" t="s">
        <v>108</v>
      </c>
      <c r="M23" s="50" t="s">
        <v>109</v>
      </c>
      <c r="N23" s="40" t="s">
        <v>110</v>
      </c>
      <c r="S23" s="100"/>
      <c r="T23" s="100"/>
    </row>
    <row r="24" customFormat="false" ht="15" hidden="false" customHeight="false" outlineLevel="0" collapsed="false">
      <c r="A24" s="105" t="str">
        <f aca="false">+IF(N20="","",N20)</f>
        <v/>
      </c>
      <c r="B24" s="106"/>
      <c r="C24" s="107"/>
      <c r="D24" s="107"/>
      <c r="E24" s="108"/>
      <c r="F24" s="113" t="str">
        <f aca="false">IF(OR($D$6="",$D$12=""),"",IF(OR(D24&gt;$D$13,SUM($D$24:$D$50)&gt;$D$13,E24&gt;$D$14,SUM($E$24:$E$50)&gt;$D$14),"Rev. Total. abon/AP.",IF(D24="","",IF(OR($D$6="SAN CRISTOBAL",$D$6="FLOREANA"),VLOOKUP(D24,'Estratos SCY - FLO'!$A$4:$M$108,IF($D$12="A1",2,IF($D$12="A",5,IF($D$12="B",8,11))))+E24/(0.9*1000),VLOOKUP(D24,'Estratos SCX - ISA'!$A$3:$M$107,IF($D$12="A1",2,IF($D$12="A",5,IF($D$12="B",8,11))))+E24/(0.9*1000)))))</f>
        <v/>
      </c>
      <c r="G24" s="110" t="str">
        <f aca="false">IF(OR($N$10="",C24=""),"",IF($N$10="1F",1,3))</f>
        <v/>
      </c>
      <c r="H24" s="111"/>
      <c r="I24" s="111"/>
      <c r="J24" s="110" t="str">
        <f aca="false">IF(OR(H24="",$D$10="",$N$10=""),"",IF($D$10="COBRE",VLOOKUP(CDV_EXIST_BT!H24,FDV!$B$16:$E$24,IF(CDV_EXIST_BT!$N$10="3F",3,4),FALSE()),IF($D$10="ACS",VLOOKUP(CDV_EXIST_BT!H24,FDV!$B$10:$E$15,IF(CDV_EXIST_BT!$N$10="3F",3,4),FALSE()),IF($D$10="5005 (PREENSAMBLADO)",VLOOKUP(CDV_EXIST_BT!H24,FDV!$B$4:$E$9,IF(CDV_EXIST_BT!$N$10="3F",3,4),FALSE()),VLOOKUP(CDV_EXIST_BT!H24,FDV!$B$25:$E$30,IF(CDV_EXIST_BT!$N$10="3F",3,4),FALSE())))))</f>
        <v/>
      </c>
      <c r="K24" s="112" t="str">
        <f aca="false">IF(C24="","",ROUND(F24*C24,0))</f>
        <v/>
      </c>
      <c r="L24" s="113" t="str">
        <f aca="false">IF($N$20="","",IF(C24="","",ROUND(K24/J24,2)))</f>
        <v/>
      </c>
      <c r="M24" s="113" t="str">
        <f aca="false">IF(C24="","",VLOOKUP(A24,B24:N51,12,FALSE())+L24)</f>
        <v/>
      </c>
      <c r="N24" s="114"/>
      <c r="S24" s="21" t="n">
        <f aca="false">+IF(C24="",0,C24)</f>
        <v>0</v>
      </c>
      <c r="T24" s="21" t="n">
        <f aca="false">IF(OR(C24="",G24=""),0,C24*G24)</f>
        <v>0</v>
      </c>
    </row>
    <row r="25" customFormat="false" ht="15" hidden="false" customHeight="false" outlineLevel="0" collapsed="false">
      <c r="A25" s="115"/>
      <c r="B25" s="116"/>
      <c r="C25" s="117"/>
      <c r="D25" s="117"/>
      <c r="E25" s="118"/>
      <c r="F25" s="124" t="str">
        <f aca="false">IF(OR($D$6="",$D$12=""),"",IF(OR(D25&gt;$D$13,SUM($D$24:$D$50)&gt;$D$13,E25&gt;$D$14,SUM($E$24:$E$50)&gt;$D$14),"Rev. Total. abon/AP.",IF(D25="","",IF(OR($D$6="SAN CRISTOBAL",$D$6="FLOREANA"),VLOOKUP(D25,'Estratos SCY - FLO'!$A$4:$M$108,IF($D$12="A1",2,IF($D$12="A",5,IF($D$12="B",8,11))))+E25/(0.9*1000),VLOOKUP(D25,'Estratos SCX - ISA'!$A$3:$M$107,IF($D$12="A1",2,IF($D$12="A",5,IF($D$12="B",8,11))))+E25/(0.9*1000)))))</f>
        <v/>
      </c>
      <c r="G25" s="120" t="str">
        <f aca="false">IF(OR($N$10="",C25=""),"",IF($N$10="1F",1,3))</f>
        <v/>
      </c>
      <c r="H25" s="121"/>
      <c r="I25" s="121"/>
      <c r="J25" s="120" t="str">
        <f aca="false">IF(OR(H25="",$D$10="",$N$10=""),"",IF($D$10="COBRE",VLOOKUP(CDV_EXIST_BT!H25,FDV!$B$16:$E$24,IF(CDV_EXIST_BT!$N$10="3F",3,4),FALSE()),IF($D$10="ACS",VLOOKUP(CDV_EXIST_BT!H25,FDV!$B$10:$E$15,IF(CDV_EXIST_BT!$N$10="3F",3,4),FALSE()),IF($D$10="5005 (PREENSAMBLADO)",VLOOKUP(CDV_EXIST_BT!H25,FDV!$B$4:$E$9,IF(CDV_EXIST_BT!$N$10="3F",3,4),FALSE()),VLOOKUP(CDV_EXIST_BT!H25,FDV!$B$25:$E$30,IF(CDV_EXIST_BT!$N$10="3F",3,4),FALSE())))))</f>
        <v/>
      </c>
      <c r="K25" s="122" t="str">
        <f aca="false">IF(C25="","",ROUND(F25*C25,0))</f>
        <v/>
      </c>
      <c r="L25" s="119" t="str">
        <f aca="false">IF($N$20="","",IF(C25="","",ROUND(K25/J25,2)))</f>
        <v/>
      </c>
      <c r="M25" s="119" t="str">
        <f aca="false">IF(C25="","",VLOOKUP(A25,B24:N51,11,FALSE())+L25)</f>
        <v/>
      </c>
      <c r="N25" s="123"/>
      <c r="S25" s="21" t="n">
        <f aca="false">+IF(C25="",0,C25)</f>
        <v>0</v>
      </c>
      <c r="T25" s="21" t="n">
        <f aca="false">IF(OR(C25="",G25=""),0,C25*G25)</f>
        <v>0</v>
      </c>
    </row>
    <row r="26" customFormat="false" ht="15" hidden="false" customHeight="false" outlineLevel="0" collapsed="false">
      <c r="A26" s="115"/>
      <c r="B26" s="116"/>
      <c r="C26" s="117"/>
      <c r="D26" s="117"/>
      <c r="E26" s="118"/>
      <c r="F26" s="124" t="str">
        <f aca="false">IF(OR($D$6="",$D$12=""),"",IF(OR(D26&gt;$D$13,SUM($D$24:$D$50)&gt;$D$13,E26&gt;$D$14,SUM($E$24:$E$50)&gt;$D$14),"Rev. Total. abon/AP.",IF(D26="","",IF(OR($D$6="SAN CRISTOBAL",$D$6="FLOREANA"),VLOOKUP(D26,'Estratos SCY - FLO'!$A$4:$M$108,IF($D$12="A1",2,IF($D$12="A",5,IF($D$12="B",8,11))))+E26/(0.9*1000),VLOOKUP(D26,'Estratos SCX - ISA'!$A$3:$M$107,IF($D$12="A1",2,IF($D$12="A",5,IF($D$12="B",8,11))))+E26/(0.9*1000)))))</f>
        <v/>
      </c>
      <c r="G26" s="120" t="str">
        <f aca="false">IF(OR($N$10="",C26=""),"",IF($N$10="1F",1,3))</f>
        <v/>
      </c>
      <c r="H26" s="121"/>
      <c r="I26" s="121"/>
      <c r="J26" s="120" t="str">
        <f aca="false">IF(OR(H26="",$D$10="",$N$10=""),"",IF($D$10="COBRE",VLOOKUP(CDV_EXIST_BT!H26,FDV!$B$16:$E$24,IF(CDV_EXIST_BT!$N$10="3F",3,4),FALSE()),IF($D$10="ACS",VLOOKUP(CDV_EXIST_BT!H26,FDV!$B$10:$E$15,IF(CDV_EXIST_BT!$N$10="3F",3,4),FALSE()),IF($D$10="5005 (PREENSAMBLADO)",VLOOKUP(CDV_EXIST_BT!H26,FDV!$B$4:$E$9,IF(CDV_EXIST_BT!$N$10="3F",3,4),FALSE()),VLOOKUP(CDV_EXIST_BT!H26,FDV!$B$25:$E$30,IF(CDV_EXIST_BT!$N$10="3F",3,4),FALSE())))))</f>
        <v/>
      </c>
      <c r="K26" s="122" t="str">
        <f aca="false">IF(C26="","",ROUND(F26*C26,0))</f>
        <v/>
      </c>
      <c r="L26" s="119" t="str">
        <f aca="false">IF($N$20="","",IF(C26="","",ROUND(K26/J26,2)))</f>
        <v/>
      </c>
      <c r="M26" s="119" t="str">
        <f aca="false">IF(C26="","",VLOOKUP(A26,B24:N51,11,FALSE())+L26)</f>
        <v/>
      </c>
      <c r="N26" s="123"/>
      <c r="S26" s="21" t="n">
        <f aca="false">+IF(C26="",0,C26)</f>
        <v>0</v>
      </c>
      <c r="T26" s="21" t="n">
        <f aca="false">IF(OR(C26="",G26=""),0,C26*G26)</f>
        <v>0</v>
      </c>
    </row>
    <row r="27" customFormat="false" ht="15" hidden="false" customHeight="false" outlineLevel="0" collapsed="false">
      <c r="A27" s="115"/>
      <c r="B27" s="116"/>
      <c r="C27" s="117"/>
      <c r="D27" s="117"/>
      <c r="E27" s="118"/>
      <c r="F27" s="124" t="str">
        <f aca="false">IF(OR($D$6="",$D$12=""),"",IF(OR(D27&gt;$D$13,SUM($D$24:$D$50)&gt;$D$13,E27&gt;$D$14,SUM($E$24:$E$50)&gt;$D$14),"Rev. Total. abon/AP.",IF(D27="","",IF(OR($D$6="SAN CRISTOBAL",$D$6="FLOREANA"),VLOOKUP(D27,'Estratos SCY - FLO'!$A$4:$M$108,IF($D$12="A1",2,IF($D$12="A",5,IF($D$12="B",8,11))))+E27/(0.9*1000),VLOOKUP(D27,'Estratos SCX - ISA'!$A$3:$M$107,IF($D$12="A1",2,IF($D$12="A",5,IF($D$12="B",8,11))))+E27/(0.9*1000)))))</f>
        <v/>
      </c>
      <c r="G27" s="120" t="str">
        <f aca="false">IF(OR($N$10="",C27=""),"",IF($N$10="1F",1,3))</f>
        <v/>
      </c>
      <c r="H27" s="121"/>
      <c r="I27" s="121"/>
      <c r="J27" s="120" t="str">
        <f aca="false">IF(OR(H27="",$D$10="",$N$10=""),"",IF($D$10="COBRE",VLOOKUP(CDV_EXIST_BT!H27,FDV!$B$16:$E$24,IF(CDV_EXIST_BT!$N$10="3F",3,4),FALSE()),IF($D$10="ACS",VLOOKUP(CDV_EXIST_BT!H27,FDV!$B$10:$E$15,IF(CDV_EXIST_BT!$N$10="3F",3,4),FALSE()),IF($D$10="5005 (PREENSAMBLADO)",VLOOKUP(CDV_EXIST_BT!H27,FDV!$B$4:$E$9,IF(CDV_EXIST_BT!$N$10="3F",3,4),FALSE()),VLOOKUP(CDV_EXIST_BT!H27,FDV!$B$25:$E$30,IF(CDV_EXIST_BT!$N$10="3F",3,4),FALSE())))))</f>
        <v/>
      </c>
      <c r="K27" s="122" t="str">
        <f aca="false">IF(C27="","",ROUND(F27*C27,0))</f>
        <v/>
      </c>
      <c r="L27" s="119" t="str">
        <f aca="false">IF($N$20="","",IF(C27="","",ROUND(K27/J27,2)))</f>
        <v/>
      </c>
      <c r="M27" s="119" t="str">
        <f aca="false">IF(C27="","",VLOOKUP(A27,B24:N51,11,FALSE())+L27)</f>
        <v/>
      </c>
      <c r="N27" s="123"/>
      <c r="S27" s="21" t="n">
        <f aca="false">+IF(C27="",0,C27)</f>
        <v>0</v>
      </c>
      <c r="T27" s="21" t="n">
        <f aca="false">IF(OR(C27="",G27=""),0,C27*G27)</f>
        <v>0</v>
      </c>
    </row>
    <row r="28" customFormat="false" ht="15" hidden="false" customHeight="false" outlineLevel="0" collapsed="false">
      <c r="A28" s="115"/>
      <c r="B28" s="116"/>
      <c r="C28" s="117"/>
      <c r="D28" s="117"/>
      <c r="E28" s="118"/>
      <c r="F28" s="124" t="str">
        <f aca="false">IF(OR($D$6="",$D$12=""),"",IF(OR(D28&gt;$D$13,SUM($D$24:$D$50)&gt;$D$13,E28&gt;$D$14,SUM($E$24:$E$50)&gt;$D$14),"Rev. Total. abon/AP.",IF(D28="","",IF(OR($D$6="SAN CRISTOBAL",$D$6="FLOREANA"),VLOOKUP(D28,'Estratos SCY - FLO'!$A$4:$M$108,IF($D$12="A1",2,IF($D$12="A",5,IF($D$12="B",8,11))))+E28/(0.9*1000),VLOOKUP(D28,'Estratos SCX - ISA'!$A$3:$M$107,IF($D$12="A1",2,IF($D$12="A",5,IF($D$12="B",8,11))))+E28/(0.9*1000)))))</f>
        <v/>
      </c>
      <c r="G28" s="120" t="str">
        <f aca="false">IF(OR($N$10="",C28=""),"",IF($N$10="1F",1,3))</f>
        <v/>
      </c>
      <c r="H28" s="121"/>
      <c r="I28" s="121"/>
      <c r="J28" s="120" t="str">
        <f aca="false">IF(OR(H28="",$D$10="",$N$10=""),"",IF($D$10="COBRE",VLOOKUP(CDV_EXIST_BT!H28,FDV!$B$16:$E$24,IF(CDV_EXIST_BT!$N$10="3F",3,4),FALSE()),IF($D$10="ACS",VLOOKUP(CDV_EXIST_BT!H28,FDV!$B$10:$E$15,IF(CDV_EXIST_BT!$N$10="3F",3,4),FALSE()),IF($D$10="5005 (PREENSAMBLADO)",VLOOKUP(CDV_EXIST_BT!H28,FDV!$B$4:$E$9,IF(CDV_EXIST_BT!$N$10="3F",3,4),FALSE()),VLOOKUP(CDV_EXIST_BT!H28,FDV!$B$25:$E$30,IF(CDV_EXIST_BT!$N$10="3F",3,4),FALSE())))))</f>
        <v/>
      </c>
      <c r="K28" s="122" t="str">
        <f aca="false">IF(C28="","",ROUND(F28*C28,0))</f>
        <v/>
      </c>
      <c r="L28" s="119" t="str">
        <f aca="false">IF($N$20="","",IF(C28="","",ROUND(K28/J28,2)))</f>
        <v/>
      </c>
      <c r="M28" s="119" t="str">
        <f aca="false">IF(C28="","",VLOOKUP(A28,B24:N51,11,FALSE())+L28)</f>
        <v/>
      </c>
      <c r="N28" s="123"/>
      <c r="S28" s="21" t="n">
        <f aca="false">+IF(C28="",0,C28)</f>
        <v>0</v>
      </c>
      <c r="T28" s="21" t="n">
        <f aca="false">IF(OR(C28="",G28=""),0,C28*G28)</f>
        <v>0</v>
      </c>
    </row>
    <row r="29" customFormat="false" ht="15" hidden="false" customHeight="false" outlineLevel="0" collapsed="false">
      <c r="A29" s="115"/>
      <c r="B29" s="116"/>
      <c r="C29" s="117"/>
      <c r="D29" s="117"/>
      <c r="E29" s="118"/>
      <c r="F29" s="124" t="str">
        <f aca="false">IF(OR($D$6="",$D$12=""),"",IF(OR(D29&gt;$D$13,SUM($D$24:$D$50)&gt;$D$13,E29&gt;$D$14,SUM($E$24:$E$50)&gt;$D$14),"Rev. Total. abon/AP.",IF(D29="","",IF(OR($D$6="SAN CRISTOBAL",$D$6="FLOREANA"),VLOOKUP(D29,'Estratos SCY - FLO'!$A$4:$M$108,IF($D$12="A1",2,IF($D$12="A",5,IF($D$12="B",8,11))))+E29/(0.9*1000),VLOOKUP(D29,'Estratos SCX - ISA'!$A$3:$M$107,IF($D$12="A1",2,IF($D$12="A",5,IF($D$12="B",8,11))))+E29/(0.9*1000)))))</f>
        <v/>
      </c>
      <c r="G29" s="120" t="str">
        <f aca="false">IF(OR($N$10="",C29=""),"",IF($N$10="1F",1,3))</f>
        <v/>
      </c>
      <c r="H29" s="121"/>
      <c r="I29" s="121"/>
      <c r="J29" s="120" t="str">
        <f aca="false">IF(OR(H29="",$D$10="",$N$10=""),"",IF($D$10="COBRE",VLOOKUP(CDV_EXIST_BT!H29,FDV!$B$16:$E$24,IF(CDV_EXIST_BT!$N$10="3F",3,4),FALSE()),IF($D$10="ACS",VLOOKUP(CDV_EXIST_BT!H29,FDV!$B$10:$E$15,IF(CDV_EXIST_BT!$N$10="3F",3,4),FALSE()),IF($D$10="5005 (PREENSAMBLADO)",VLOOKUP(CDV_EXIST_BT!H29,FDV!$B$4:$E$9,IF(CDV_EXIST_BT!$N$10="3F",3,4),FALSE()),VLOOKUP(CDV_EXIST_BT!H29,FDV!$B$25:$E$30,IF(CDV_EXIST_BT!$N$10="3F",3,4),FALSE())))))</f>
        <v/>
      </c>
      <c r="K29" s="122" t="str">
        <f aca="false">IF(C29="","",ROUND(F29*C29,0))</f>
        <v/>
      </c>
      <c r="L29" s="119" t="str">
        <f aca="false">IF($N$20="","",IF(C29="","",ROUND(K29/J29,2)))</f>
        <v/>
      </c>
      <c r="M29" s="119" t="str">
        <f aca="false">IF(C29="","",VLOOKUP(A29,B24:N51,11,FALSE())+L29)</f>
        <v/>
      </c>
      <c r="N29" s="123"/>
      <c r="S29" s="21" t="n">
        <f aca="false">+IF(C29="",0,C29)</f>
        <v>0</v>
      </c>
      <c r="T29" s="21" t="n">
        <f aca="false">IF(OR(C29="",G29=""),0,C29*G29)</f>
        <v>0</v>
      </c>
    </row>
    <row r="30" customFormat="false" ht="15" hidden="false" customHeight="false" outlineLevel="0" collapsed="false">
      <c r="A30" s="115"/>
      <c r="B30" s="116"/>
      <c r="C30" s="117"/>
      <c r="D30" s="117"/>
      <c r="E30" s="118"/>
      <c r="F30" s="124" t="str">
        <f aca="false">IF(OR($D$6="",$D$12=""),"",IF(OR(D30&gt;$D$13,SUM($D$24:$D$50)&gt;$D$13,E30&gt;$D$14,SUM($E$24:$E$50)&gt;$D$14),"Rev. Total. abon/AP.",IF(D30="","",IF(OR($D$6="SAN CRISTOBAL",$D$6="FLOREANA"),VLOOKUP(D30,'Estratos SCY - FLO'!$A$4:$M$108,IF($D$12="A1",2,IF($D$12="A",5,IF($D$12="B",8,11))))+E30/(0.9*1000),VLOOKUP(D30,'Estratos SCX - ISA'!$A$3:$M$107,IF($D$12="A1",2,IF($D$12="A",5,IF($D$12="B",8,11))))+E30/(0.9*1000)))))</f>
        <v/>
      </c>
      <c r="G30" s="120" t="str">
        <f aca="false">IF(OR($N$10="",C30=""),"",IF($N$10="1F",1,3))</f>
        <v/>
      </c>
      <c r="H30" s="121"/>
      <c r="I30" s="121"/>
      <c r="J30" s="120" t="str">
        <f aca="false">IF(OR(H30="",$D$10="",$N$10=""),"",IF($D$10="COBRE",VLOOKUP(CDV_EXIST_BT!H30,FDV!$B$16:$E$24,IF(CDV_EXIST_BT!$N$10="3F",3,4),FALSE()),IF($D$10="ACS",VLOOKUP(CDV_EXIST_BT!H30,FDV!$B$10:$E$15,IF(CDV_EXIST_BT!$N$10="3F",3,4),FALSE()),IF($D$10="5005 (PREENSAMBLADO)",VLOOKUP(CDV_EXIST_BT!H30,FDV!$B$4:$E$9,IF(CDV_EXIST_BT!$N$10="3F",3,4),FALSE()),VLOOKUP(CDV_EXIST_BT!H30,FDV!$B$25:$E$30,IF(CDV_EXIST_BT!$N$10="3F",3,4),FALSE())))))</f>
        <v/>
      </c>
      <c r="K30" s="122" t="str">
        <f aca="false">IF(C30="","",ROUND(F30*C30,0))</f>
        <v/>
      </c>
      <c r="L30" s="119" t="str">
        <f aca="false">IF($N$20="","",IF(C30="","",ROUND(K30/J30,2)))</f>
        <v/>
      </c>
      <c r="M30" s="119" t="str">
        <f aca="false">IF(C30="","",VLOOKUP(A30,B24:N51,11,FALSE())+L30)</f>
        <v/>
      </c>
      <c r="N30" s="123"/>
      <c r="S30" s="21" t="n">
        <f aca="false">+IF(C30="",0,C30)</f>
        <v>0</v>
      </c>
      <c r="T30" s="21" t="n">
        <f aca="false">IF(OR(C30="",G30=""),0,C30*G30)</f>
        <v>0</v>
      </c>
    </row>
    <row r="31" customFormat="false" ht="15" hidden="false" customHeight="false" outlineLevel="0" collapsed="false">
      <c r="A31" s="115"/>
      <c r="B31" s="116"/>
      <c r="C31" s="117"/>
      <c r="D31" s="117"/>
      <c r="E31" s="118"/>
      <c r="F31" s="124" t="str">
        <f aca="false">IF(OR($D$6="",$D$12=""),"",IF(OR(D31&gt;$D$13,SUM($D$24:$D$50)&gt;$D$13,E31&gt;$D$14,SUM($E$24:$E$50)&gt;$D$14),"Rev. Total. abon/AP.",IF(D31="","",IF(OR($D$6="SAN CRISTOBAL",$D$6="FLOREANA"),VLOOKUP(D31,'Estratos SCY - FLO'!$A$4:$M$108,IF($D$12="A1",2,IF($D$12="A",5,IF($D$12="B",8,11))))+E31/(0.9*1000),VLOOKUP(D31,'Estratos SCX - ISA'!$A$3:$M$107,IF($D$12="A1",2,IF($D$12="A",5,IF($D$12="B",8,11))))+E31/(0.9*1000)))))</f>
        <v/>
      </c>
      <c r="G31" s="120" t="str">
        <f aca="false">IF(OR($N$10="",C31=""),"",IF($N$10="1F",1,3))</f>
        <v/>
      </c>
      <c r="H31" s="121"/>
      <c r="I31" s="121"/>
      <c r="J31" s="120" t="str">
        <f aca="false">IF(OR(H31="",$D$10="",$N$10=""),"",IF($D$10="COBRE",VLOOKUP(CDV_EXIST_BT!H31,FDV!$B$16:$E$24,IF(CDV_EXIST_BT!$N$10="3F",3,4),FALSE()),IF($D$10="ACS",VLOOKUP(CDV_EXIST_BT!H31,FDV!$B$10:$E$15,IF(CDV_EXIST_BT!$N$10="3F",3,4),FALSE()),IF($D$10="5005 (PREENSAMBLADO)",VLOOKUP(CDV_EXIST_BT!H31,FDV!$B$4:$E$9,IF(CDV_EXIST_BT!$N$10="3F",3,4),FALSE()),VLOOKUP(CDV_EXIST_BT!H31,FDV!$B$25:$E$30,IF(CDV_EXIST_BT!$N$10="3F",3,4),FALSE())))))</f>
        <v/>
      </c>
      <c r="K31" s="122" t="str">
        <f aca="false">IF(C31="","",ROUND(F31*C31,0))</f>
        <v/>
      </c>
      <c r="L31" s="119" t="str">
        <f aca="false">IF($N$20="","",IF(C31="","",ROUND(K31/J31,2)))</f>
        <v/>
      </c>
      <c r="M31" s="119" t="str">
        <f aca="false">IF(C31="","",VLOOKUP(A31,B24:N51,11,FALSE())+L31)</f>
        <v/>
      </c>
      <c r="N31" s="123"/>
      <c r="S31" s="21" t="n">
        <f aca="false">+IF(C31="",0,C31)</f>
        <v>0</v>
      </c>
      <c r="T31" s="21" t="n">
        <f aca="false">IF(OR(C31="",G31=""),0,C31*G31)</f>
        <v>0</v>
      </c>
    </row>
    <row r="32" customFormat="false" ht="15" hidden="false" customHeight="false" outlineLevel="0" collapsed="false">
      <c r="A32" s="125"/>
      <c r="B32" s="126"/>
      <c r="C32" s="127"/>
      <c r="D32" s="127"/>
      <c r="E32" s="118"/>
      <c r="F32" s="124" t="str">
        <f aca="false">IF(OR($D$6="",$D$12=""),"",IF(OR(D32&gt;$D$13,SUM($D$24:$D$50)&gt;$D$13,E32&gt;$D$14,SUM($E$24:$E$50)&gt;$D$14),"Rev. Total. abon/AP.",IF(D32="","",IF(OR($D$6="SAN CRISTOBAL",$D$6="FLOREANA"),VLOOKUP(D32,'Estratos SCY - FLO'!$A$4:$M$108,IF($D$12="A1",2,IF($D$12="A",5,IF($D$12="B",8,11))))+E32/(0.9*1000),VLOOKUP(D32,'Estratos SCX - ISA'!$A$3:$M$107,IF($D$12="A1",2,IF($D$12="A",5,IF($D$12="B",8,11))))+E32/(0.9*1000)))))</f>
        <v/>
      </c>
      <c r="G32" s="120" t="str">
        <f aca="false">IF(OR($N$10="",C32=""),"",IF($N$10="1F",1,3))</f>
        <v/>
      </c>
      <c r="H32" s="121"/>
      <c r="I32" s="121"/>
      <c r="J32" s="120" t="str">
        <f aca="false">IF(OR(H32="",$D$10="",$N$10=""),"",IF($D$10="COBRE",VLOOKUP(CDV_EXIST_BT!H32,FDV!$B$16:$E$24,IF(CDV_EXIST_BT!$N$10="3F",3,4),FALSE()),IF($D$10="ACS",VLOOKUP(CDV_EXIST_BT!H32,FDV!$B$10:$E$15,IF(CDV_EXIST_BT!$N$10="3F",3,4),FALSE()),IF($D$10="5005 (PREENSAMBLADO)",VLOOKUP(CDV_EXIST_BT!H32,FDV!$B$4:$E$9,IF(CDV_EXIST_BT!$N$10="3F",3,4),FALSE()),VLOOKUP(CDV_EXIST_BT!H32,FDV!$B$25:$E$30,IF(CDV_EXIST_BT!$N$10="3F",3,4),FALSE())))))</f>
        <v/>
      </c>
      <c r="K32" s="122" t="str">
        <f aca="false">IF(C32="","",ROUND(F32*C32,0))</f>
        <v/>
      </c>
      <c r="L32" s="119" t="str">
        <f aca="false">IF($N$20="","",IF(C32="","",ROUND(K32/J32,2)))</f>
        <v/>
      </c>
      <c r="M32" s="119" t="str">
        <f aca="false">IF(C32="","",VLOOKUP(A32,B24:N51,11,FALSE())+L32)</f>
        <v/>
      </c>
      <c r="N32" s="123"/>
      <c r="S32" s="21" t="n">
        <f aca="false">+IF(C32="",0,C32)</f>
        <v>0</v>
      </c>
      <c r="T32" s="21" t="n">
        <f aca="false">IF(OR(C32="",G32=""),0,C32*G32)</f>
        <v>0</v>
      </c>
    </row>
    <row r="33" customFormat="false" ht="15" hidden="false" customHeight="false" outlineLevel="0" collapsed="false">
      <c r="A33" s="115"/>
      <c r="B33" s="116"/>
      <c r="C33" s="117"/>
      <c r="D33" s="117"/>
      <c r="E33" s="128"/>
      <c r="F33" s="124" t="str">
        <f aca="false">IF(OR($D$6="",$D$12=""),"",IF(OR(D33&gt;$D$13,SUM($D$24:$D$50)&gt;$D$13,E33&gt;$D$14,SUM($E$24:$E$50)&gt;$D$14),"Rev. Total. abon/AP.",IF(D33="","",IF(OR($D$6="SAN CRISTOBAL",$D$6="FLOREANA"),VLOOKUP(D33,'Estratos SCY - FLO'!$A$4:$M$108,IF($D$12="A1",2,IF($D$12="A",5,IF($D$12="B",8,11))))+E33/(0.9*1000),VLOOKUP(D33,'Estratos SCX - ISA'!$A$3:$M$107,IF($D$12="A1",2,IF($D$12="A",5,IF($D$12="B",8,11))))+E33/(0.9*1000)))))</f>
        <v/>
      </c>
      <c r="G33" s="120" t="str">
        <f aca="false">IF(OR($N$10="",C33=""),"",IF($N$10="1F",1,3))</f>
        <v/>
      </c>
      <c r="H33" s="121"/>
      <c r="I33" s="121"/>
      <c r="J33" s="120" t="str">
        <f aca="false">IF(OR(H33="",$D$10="",$N$10=""),"",IF($D$10="COBRE",VLOOKUP(CDV_EXIST_BT!H33,FDV!$B$16:$E$24,IF(CDV_EXIST_BT!$N$10="3F",3,4),FALSE()),IF($D$10="ACS",VLOOKUP(CDV_EXIST_BT!H33,FDV!$B$10:$E$15,IF(CDV_EXIST_BT!$N$10="3F",3,4),FALSE()),IF($D$10="5005 (PREENSAMBLADO)",VLOOKUP(CDV_EXIST_BT!H33,FDV!$B$4:$E$9,IF(CDV_EXIST_BT!$N$10="3F",3,4),FALSE()),VLOOKUP(CDV_EXIST_BT!H33,FDV!$B$25:$E$30,IF(CDV_EXIST_BT!$N$10="3F",3,4),FALSE())))))</f>
        <v/>
      </c>
      <c r="K33" s="122" t="str">
        <f aca="false">IF(C33="","",ROUND(F33*C33,0))</f>
        <v/>
      </c>
      <c r="L33" s="119" t="str">
        <f aca="false">IF($N$20="","",IF(C33="","",ROUND(K33/J33,2)))</f>
        <v/>
      </c>
      <c r="M33" s="119" t="str">
        <f aca="false">IF(C33="","",VLOOKUP(A33,B24:N51,11,FALSE())+L33)</f>
        <v/>
      </c>
      <c r="N33" s="123"/>
      <c r="S33" s="21" t="n">
        <f aca="false">+IF(C33="",0,C33)</f>
        <v>0</v>
      </c>
      <c r="T33" s="21" t="n">
        <f aca="false">IF(OR(C33="",G33=""),0,C33*G33)</f>
        <v>0</v>
      </c>
    </row>
    <row r="34" customFormat="false" ht="15" hidden="false" customHeight="false" outlineLevel="0" collapsed="false">
      <c r="A34" s="129"/>
      <c r="B34" s="130"/>
      <c r="C34" s="131"/>
      <c r="D34" s="131"/>
      <c r="E34" s="118"/>
      <c r="F34" s="124" t="str">
        <f aca="false">IF(OR($D$6="",$D$12=""),"",IF(OR(D34&gt;$D$13,SUM($D$24:$D$50)&gt;$D$13,E34&gt;$D$14,SUM($E$24:$E$50)&gt;$D$14),"Rev. Total. abon/AP.",IF(D34="","",IF(OR($D$6="SAN CRISTOBAL",$D$6="FLOREANA"),VLOOKUP(D34,'Estratos SCY - FLO'!$A$4:$M$108,IF($D$12="A1",2,IF($D$12="A",5,IF($D$12="B",8,11))))+E34/(0.9*1000),VLOOKUP(D34,'Estratos SCX - ISA'!$A$3:$M$107,IF($D$12="A1",2,IF($D$12="A",5,IF($D$12="B",8,11))))+E34/(0.9*1000)))))</f>
        <v/>
      </c>
      <c r="G34" s="120" t="str">
        <f aca="false">IF(OR($N$10="",C34=""),"",IF($N$10="1F",1,3))</f>
        <v/>
      </c>
      <c r="H34" s="121"/>
      <c r="I34" s="121"/>
      <c r="J34" s="120" t="str">
        <f aca="false">IF(OR(H34="",$D$10="",$N$10=""),"",IF($D$10="COBRE",VLOOKUP(CDV_EXIST_BT!H34,FDV!$B$16:$E$24,IF(CDV_EXIST_BT!$N$10="3F",3,4),FALSE()),IF($D$10="ACS",VLOOKUP(CDV_EXIST_BT!H34,FDV!$B$10:$E$15,IF(CDV_EXIST_BT!$N$10="3F",3,4),FALSE()),IF($D$10="5005 (PREENSAMBLADO)",VLOOKUP(CDV_EXIST_BT!H34,FDV!$B$4:$E$9,IF(CDV_EXIST_BT!$N$10="3F",3,4),FALSE()),VLOOKUP(CDV_EXIST_BT!H34,FDV!$B$25:$E$30,IF(CDV_EXIST_BT!$N$10="3F",3,4),FALSE())))))</f>
        <v/>
      </c>
      <c r="K34" s="122" t="str">
        <f aca="false">IF(C34="","",ROUND(F34*C34,0))</f>
        <v/>
      </c>
      <c r="L34" s="119" t="str">
        <f aca="false">IF($N$20="","",IF(C34="","",ROUND(K34/J34,2)))</f>
        <v/>
      </c>
      <c r="M34" s="119" t="str">
        <f aca="false">IF(C34="","",VLOOKUP(A34,B24:N51,11,FALSE())+L34)</f>
        <v/>
      </c>
      <c r="N34" s="123"/>
      <c r="S34" s="21" t="n">
        <f aca="false">+IF(C34="",0,C34)</f>
        <v>0</v>
      </c>
      <c r="T34" s="21" t="n">
        <f aca="false">IF(OR(C34="",G34=""),0,C34*G34)</f>
        <v>0</v>
      </c>
    </row>
    <row r="35" customFormat="false" ht="15" hidden="false" customHeight="false" outlineLevel="0" collapsed="false">
      <c r="A35" s="115"/>
      <c r="B35" s="116"/>
      <c r="C35" s="117"/>
      <c r="D35" s="117"/>
      <c r="E35" s="118"/>
      <c r="F35" s="124" t="str">
        <f aca="false">IF(OR($D$6="",$D$12=""),"",IF(OR(D35&gt;$D$13,SUM($D$24:$D$50)&gt;$D$13,E35&gt;$D$14,SUM($E$24:$E$50)&gt;$D$14),"Rev. Total. abon/AP.",IF(D35="","",IF(OR($D$6="SAN CRISTOBAL",$D$6="FLOREANA"),VLOOKUP(D35,'Estratos SCY - FLO'!$A$4:$M$108,IF($D$12="A1",2,IF($D$12="A",5,IF($D$12="B",8,11))))+E35/(0.9*1000),VLOOKUP(D35,'Estratos SCX - ISA'!$A$3:$M$107,IF($D$12="A1",2,IF($D$12="A",5,IF($D$12="B",8,11))))+E35/(0.9*1000)))))</f>
        <v/>
      </c>
      <c r="G35" s="120" t="str">
        <f aca="false">IF(OR($N$10="",C35=""),"",IF($N$10="1F",1,3))</f>
        <v/>
      </c>
      <c r="H35" s="121"/>
      <c r="I35" s="121"/>
      <c r="J35" s="120" t="str">
        <f aca="false">IF(OR(H35="",$D$10="",$N$10=""),"",IF($D$10="COBRE",VLOOKUP(CDV_EXIST_BT!H35,FDV!$B$16:$E$24,IF(CDV_EXIST_BT!$N$10="3F",3,4),FALSE()),IF($D$10="ACS",VLOOKUP(CDV_EXIST_BT!H35,FDV!$B$10:$E$15,IF(CDV_EXIST_BT!$N$10="3F",3,4),FALSE()),IF($D$10="5005 (PREENSAMBLADO)",VLOOKUP(CDV_EXIST_BT!H35,FDV!$B$4:$E$9,IF(CDV_EXIST_BT!$N$10="3F",3,4),FALSE()),VLOOKUP(CDV_EXIST_BT!H35,FDV!$B$25:$E$30,IF(CDV_EXIST_BT!$N$10="3F",3,4),FALSE())))))</f>
        <v/>
      </c>
      <c r="K35" s="122" t="str">
        <f aca="false">IF(C35="","",ROUND(F35*C35,0))</f>
        <v/>
      </c>
      <c r="L35" s="119" t="str">
        <f aca="false">IF($N$20="","",IF(C35="","",ROUND(K35/J35,2)))</f>
        <v/>
      </c>
      <c r="M35" s="119" t="str">
        <f aca="false">IF(C35="","",VLOOKUP(A35,B24:N51,11,FALSE())+L35)</f>
        <v/>
      </c>
      <c r="N35" s="123"/>
      <c r="S35" s="21" t="n">
        <f aca="false">+IF(C35="",0,C35)</f>
        <v>0</v>
      </c>
      <c r="T35" s="21" t="n">
        <f aca="false">IF(OR(C35="",G35=""),0,C35*G35)</f>
        <v>0</v>
      </c>
    </row>
    <row r="36" customFormat="false" ht="15" hidden="false" customHeight="false" outlineLevel="0" collapsed="false">
      <c r="A36" s="115"/>
      <c r="B36" s="116"/>
      <c r="C36" s="117"/>
      <c r="D36" s="117"/>
      <c r="E36" s="118"/>
      <c r="F36" s="124" t="str">
        <f aca="false">IF(OR($D$6="",$D$12=""),"",IF(OR(D36&gt;$D$13,SUM($D$24:$D$50)&gt;$D$13,E36&gt;$D$14,SUM($E$24:$E$50)&gt;$D$14),"Rev. Total. abon/AP.",IF(D36="","",IF(OR($D$6="SAN CRISTOBAL",$D$6="FLOREANA"),VLOOKUP(D36,'Estratos SCY - FLO'!$A$4:$M$108,IF($D$12="A1",2,IF($D$12="A",5,IF($D$12="B",8,11))))+E36/(0.9*1000),VLOOKUP(D36,'Estratos SCX - ISA'!$A$3:$M$107,IF($D$12="A1",2,IF($D$12="A",5,IF($D$12="B",8,11))))+E36/(0.9*1000)))))</f>
        <v/>
      </c>
      <c r="G36" s="120" t="str">
        <f aca="false">IF(OR($N$10="",C36=""),"",IF($N$10="1F",1,3))</f>
        <v/>
      </c>
      <c r="H36" s="121"/>
      <c r="I36" s="121"/>
      <c r="J36" s="120" t="str">
        <f aca="false">IF(OR(H36="",$D$10="",$N$10=""),"",IF($D$10="COBRE",VLOOKUP(CDV_EXIST_BT!H36,FDV!$B$16:$E$24,IF(CDV_EXIST_BT!$N$10="3F",3,4),FALSE()),IF($D$10="ACS",VLOOKUP(CDV_EXIST_BT!H36,FDV!$B$10:$E$15,IF(CDV_EXIST_BT!$N$10="3F",3,4),FALSE()),IF($D$10="5005 (PREENSAMBLADO)",VLOOKUP(CDV_EXIST_BT!H36,FDV!$B$4:$E$9,IF(CDV_EXIST_BT!$N$10="3F",3,4),FALSE()),VLOOKUP(CDV_EXIST_BT!H36,FDV!$B$25:$E$30,IF(CDV_EXIST_BT!$N$10="3F",3,4),FALSE())))))</f>
        <v/>
      </c>
      <c r="K36" s="122" t="str">
        <f aca="false">IF(C36="","",ROUND(F36*C36,0))</f>
        <v/>
      </c>
      <c r="L36" s="119" t="str">
        <f aca="false">IF($N$20="","",IF(C36="","",ROUND(K36/J36,2)))</f>
        <v/>
      </c>
      <c r="M36" s="119" t="str">
        <f aca="false">IF(C36="","",VLOOKUP(A36,B24:N51,11,FALSE())+L36)</f>
        <v/>
      </c>
      <c r="N36" s="123"/>
      <c r="S36" s="21" t="n">
        <f aca="false">+IF(C36="",0,C36)</f>
        <v>0</v>
      </c>
      <c r="T36" s="21" t="n">
        <f aca="false">IF(OR(C36="",G36=""),0,C36*G36)</f>
        <v>0</v>
      </c>
    </row>
    <row r="37" customFormat="false" ht="15" hidden="false" customHeight="false" outlineLevel="0" collapsed="false">
      <c r="A37" s="115"/>
      <c r="B37" s="116"/>
      <c r="C37" s="117"/>
      <c r="D37" s="117"/>
      <c r="E37" s="118"/>
      <c r="F37" s="124" t="str">
        <f aca="false">IF(OR($D$6="",$D$12=""),"",IF(OR(D37&gt;$D$13,SUM($D$24:$D$50)&gt;$D$13,E37&gt;$D$14,SUM($E$24:$E$50)&gt;$D$14),"Rev. Total. abon/AP.",IF(D37="","",IF(OR($D$6="SAN CRISTOBAL",$D$6="FLOREANA"),VLOOKUP(D37,'Estratos SCY - FLO'!$A$4:$M$108,IF($D$12="A1",2,IF($D$12="A",5,IF($D$12="B",8,11))))+E37/(0.9*1000),VLOOKUP(D37,'Estratos SCX - ISA'!$A$3:$M$107,IF($D$12="A1",2,IF($D$12="A",5,IF($D$12="B",8,11))))+E37/(0.9*1000)))))</f>
        <v/>
      </c>
      <c r="G37" s="120" t="str">
        <f aca="false">IF(OR($N$10="",C37=""),"",IF($N$10="1F",1,3))</f>
        <v/>
      </c>
      <c r="H37" s="121"/>
      <c r="I37" s="121"/>
      <c r="J37" s="120" t="str">
        <f aca="false">IF(OR(H37="",$D$10="",$N$10=""),"",IF($D$10="COBRE",VLOOKUP(CDV_EXIST_BT!H37,FDV!$B$16:$E$24,IF(CDV_EXIST_BT!$N$10="3F",3,4),FALSE()),IF($D$10="ACS",VLOOKUP(CDV_EXIST_BT!H37,FDV!$B$10:$E$15,IF(CDV_EXIST_BT!$N$10="3F",3,4),FALSE()),IF($D$10="5005 (PREENSAMBLADO)",VLOOKUP(CDV_EXIST_BT!H37,FDV!$B$4:$E$9,IF(CDV_EXIST_BT!$N$10="3F",3,4),FALSE()),VLOOKUP(CDV_EXIST_BT!H37,FDV!$B$25:$E$30,IF(CDV_EXIST_BT!$N$10="3F",3,4),FALSE())))))</f>
        <v/>
      </c>
      <c r="K37" s="122" t="str">
        <f aca="false">IF(C37="","",ROUND(F37*C37,0))</f>
        <v/>
      </c>
      <c r="L37" s="119" t="str">
        <f aca="false">IF($N$20="","",IF(C37="","",ROUND(K37/J37,2)))</f>
        <v/>
      </c>
      <c r="M37" s="119" t="str">
        <f aca="false">IF(C37="","",VLOOKUP(A37,B24:N51,11,FALSE())+L37)</f>
        <v/>
      </c>
      <c r="N37" s="123"/>
      <c r="S37" s="21" t="n">
        <f aca="false">+IF(C37="",0,C37)</f>
        <v>0</v>
      </c>
      <c r="T37" s="21" t="n">
        <f aca="false">IF(OR(C37="",G37=""),0,C37*G37)</f>
        <v>0</v>
      </c>
    </row>
    <row r="38" customFormat="false" ht="15" hidden="false" customHeight="false" outlineLevel="0" collapsed="false">
      <c r="A38" s="115"/>
      <c r="B38" s="116"/>
      <c r="C38" s="117"/>
      <c r="D38" s="117"/>
      <c r="E38" s="118"/>
      <c r="F38" s="124" t="str">
        <f aca="false">IF(OR($D$6="",$D$12=""),"",IF(OR(D38&gt;$D$13,SUM($D$24:$D$50)&gt;$D$13,E38&gt;$D$14,SUM($E$24:$E$50)&gt;$D$14),"Rev. Total. abon/AP.",IF(D38="","",IF(OR($D$6="SAN CRISTOBAL",$D$6="FLOREANA"),VLOOKUP(D38,'Estratos SCY - FLO'!$A$4:$M$108,IF($D$12="A1",2,IF($D$12="A",5,IF($D$12="B",8,11))))+E38/(0.9*1000),VLOOKUP(D38,'Estratos SCX - ISA'!$A$3:$M$107,IF($D$12="A1",2,IF($D$12="A",5,IF($D$12="B",8,11))))+E38/(0.9*1000)))))</f>
        <v/>
      </c>
      <c r="G38" s="120" t="str">
        <f aca="false">IF(OR($N$10="",C38=""),"",IF($N$10="1F",1,3))</f>
        <v/>
      </c>
      <c r="H38" s="121"/>
      <c r="I38" s="121"/>
      <c r="J38" s="120" t="str">
        <f aca="false">IF(OR(H38="",$D$10="",$N$10=""),"",IF($D$10="COBRE",VLOOKUP(CDV_EXIST_BT!H38,FDV!$B$16:$E$24,IF(CDV_EXIST_BT!$N$10="3F",3,4),FALSE()),IF($D$10="ACS",VLOOKUP(CDV_EXIST_BT!H38,FDV!$B$10:$E$15,IF(CDV_EXIST_BT!$N$10="3F",3,4),FALSE()),IF($D$10="5005 (PREENSAMBLADO)",VLOOKUP(CDV_EXIST_BT!H38,FDV!$B$4:$E$9,IF(CDV_EXIST_BT!$N$10="3F",3,4),FALSE()),VLOOKUP(CDV_EXIST_BT!H38,FDV!$B$25:$E$30,IF(CDV_EXIST_BT!$N$10="3F",3,4),FALSE())))))</f>
        <v/>
      </c>
      <c r="K38" s="122" t="str">
        <f aca="false">IF(C38="","",ROUND(F38*C38,0))</f>
        <v/>
      </c>
      <c r="L38" s="119" t="str">
        <f aca="false">IF($N$20="","",IF(C38="","",ROUND(K38/J38,2)))</f>
        <v/>
      </c>
      <c r="M38" s="119" t="str">
        <f aca="false">IF(C38="","",VLOOKUP(A38,B24:N51,11,FALSE())+L38)</f>
        <v/>
      </c>
      <c r="N38" s="123"/>
      <c r="S38" s="21" t="n">
        <f aca="false">+IF(C38="",0,C38)</f>
        <v>0</v>
      </c>
      <c r="T38" s="21" t="n">
        <f aca="false">IF(OR(C38="",G38=""),0,C38*G38)</f>
        <v>0</v>
      </c>
    </row>
    <row r="39" customFormat="false" ht="15" hidden="false" customHeight="false" outlineLevel="0" collapsed="false">
      <c r="A39" s="115"/>
      <c r="B39" s="116"/>
      <c r="C39" s="117"/>
      <c r="D39" s="117"/>
      <c r="E39" s="118"/>
      <c r="F39" s="124" t="str">
        <f aca="false">IF(OR($D$6="",$D$12=""),"",IF(OR(D39&gt;$D$13,SUM($D$24:$D$50)&gt;$D$13,E39&gt;$D$14,SUM($E$24:$E$50)&gt;$D$14),"Rev. Total. abon/AP.",IF(D39="","",IF(OR($D$6="SAN CRISTOBAL",$D$6="FLOREANA"),VLOOKUP(D39,'Estratos SCY - FLO'!$A$4:$M$108,IF($D$12="A1",2,IF($D$12="A",5,IF($D$12="B",8,11))))+E39/(0.9*1000),VLOOKUP(D39,'Estratos SCX - ISA'!$A$3:$M$107,IF($D$12="A1",2,IF($D$12="A",5,IF($D$12="B",8,11))))+E39/(0.9*1000)))))</f>
        <v/>
      </c>
      <c r="G39" s="120" t="str">
        <f aca="false">IF(OR($N$10="",C39=""),"",IF($N$10="1F",1,3))</f>
        <v/>
      </c>
      <c r="H39" s="121"/>
      <c r="I39" s="121"/>
      <c r="J39" s="120" t="str">
        <f aca="false">IF(OR(H39="",$D$10="",$N$10=""),"",IF($D$10="COBRE",VLOOKUP(CDV_EXIST_BT!H39,FDV!$B$16:$E$24,IF(CDV_EXIST_BT!$N$10="3F",3,4),FALSE()),IF($D$10="ACS",VLOOKUP(CDV_EXIST_BT!H39,FDV!$B$10:$E$15,IF(CDV_EXIST_BT!$N$10="3F",3,4),FALSE()),IF($D$10="5005 (PREENSAMBLADO)",VLOOKUP(CDV_EXIST_BT!H39,FDV!$B$4:$E$9,IF(CDV_EXIST_BT!$N$10="3F",3,4),FALSE()),VLOOKUP(CDV_EXIST_BT!H39,FDV!$B$25:$E$30,IF(CDV_EXIST_BT!$N$10="3F",3,4),FALSE())))))</f>
        <v/>
      </c>
      <c r="K39" s="122" t="str">
        <f aca="false">IF(C39="","",ROUND(F39*C39,0))</f>
        <v/>
      </c>
      <c r="L39" s="119" t="str">
        <f aca="false">IF($N$20="","",IF(C39="","",ROUND(K39/J39,2)))</f>
        <v/>
      </c>
      <c r="M39" s="119" t="str">
        <f aca="false">IF(C39="","",VLOOKUP(A39,B24:N51,11,FALSE())+L39)</f>
        <v/>
      </c>
      <c r="N39" s="123"/>
      <c r="S39" s="21" t="n">
        <f aca="false">+IF(C39="",0,C39)</f>
        <v>0</v>
      </c>
      <c r="T39" s="21" t="n">
        <f aca="false">IF(OR(C39="",G39=""),0,C39*G39)</f>
        <v>0</v>
      </c>
    </row>
    <row r="40" customFormat="false" ht="15" hidden="false" customHeight="false" outlineLevel="0" collapsed="false">
      <c r="A40" s="115"/>
      <c r="B40" s="116"/>
      <c r="C40" s="117"/>
      <c r="D40" s="117"/>
      <c r="E40" s="118"/>
      <c r="F40" s="124" t="str">
        <f aca="false">IF(OR($D$6="",$D$12=""),"",IF(OR(D40&gt;$D$13,SUM($D$24:$D$50)&gt;$D$13,E40&gt;$D$14,SUM($E$24:$E$50)&gt;$D$14),"Rev. Total. abon/AP.",IF(D40="","",IF(OR($D$6="SAN CRISTOBAL",$D$6="FLOREANA"),VLOOKUP(D40,'Estratos SCY - FLO'!$A$4:$M$108,IF($D$12="A1",2,IF($D$12="A",5,IF($D$12="B",8,11))))+E40/(0.9*1000),VLOOKUP(D40,'Estratos SCX - ISA'!$A$3:$M$107,IF($D$12="A1",2,IF($D$12="A",5,IF($D$12="B",8,11))))+E40/(0.9*1000)))))</f>
        <v/>
      </c>
      <c r="G40" s="120" t="str">
        <f aca="false">IF(OR($N$10="",C40=""),"",IF($N$10="1F",1,3))</f>
        <v/>
      </c>
      <c r="H40" s="121"/>
      <c r="I40" s="121"/>
      <c r="J40" s="120" t="str">
        <f aca="false">IF(OR(H40="",$D$10="",$N$10=""),"",IF($D$10="COBRE",VLOOKUP(CDV_EXIST_BT!H40,FDV!$B$16:$E$24,IF(CDV_EXIST_BT!$N$10="3F",3,4),FALSE()),IF($D$10="ACS",VLOOKUP(CDV_EXIST_BT!H40,FDV!$B$10:$E$15,IF(CDV_EXIST_BT!$N$10="3F",3,4),FALSE()),IF($D$10="5005 (PREENSAMBLADO)",VLOOKUP(CDV_EXIST_BT!H40,FDV!$B$4:$E$9,IF(CDV_EXIST_BT!$N$10="3F",3,4),FALSE()),VLOOKUP(CDV_EXIST_BT!H40,FDV!$B$25:$E$30,IF(CDV_EXIST_BT!$N$10="3F",3,4),FALSE())))))</f>
        <v/>
      </c>
      <c r="K40" s="122" t="str">
        <f aca="false">IF(C40="","",ROUND(F40*C40,0))</f>
        <v/>
      </c>
      <c r="L40" s="119" t="str">
        <f aca="false">IF($N$20="","",IF(C40="","",ROUND(K40/J40,2)))</f>
        <v/>
      </c>
      <c r="M40" s="119" t="str">
        <f aca="false">IF(C40="","",VLOOKUP(A40,B24:N51,11,FALSE())+L40)</f>
        <v/>
      </c>
      <c r="N40" s="123"/>
      <c r="S40" s="21" t="n">
        <f aca="false">+IF(C40="",0,C40)</f>
        <v>0</v>
      </c>
      <c r="T40" s="21" t="n">
        <f aca="false">IF(OR(C40="",G40=""),0,C40*G40)</f>
        <v>0</v>
      </c>
    </row>
    <row r="41" customFormat="false" ht="15" hidden="false" customHeight="false" outlineLevel="0" collapsed="false">
      <c r="A41" s="115"/>
      <c r="B41" s="116"/>
      <c r="C41" s="117"/>
      <c r="D41" s="117"/>
      <c r="E41" s="118"/>
      <c r="F41" s="124" t="str">
        <f aca="false">IF(OR($D$6="",$D$12=""),"",IF(OR(D41&gt;$D$13,SUM($D$24:$D$50)&gt;$D$13,E41&gt;$D$14,SUM($E$24:$E$50)&gt;$D$14),"Rev. Total. abon/AP.",IF(D41="","",IF(OR($D$6="SAN CRISTOBAL",$D$6="FLOREANA"),VLOOKUP(D41,'Estratos SCY - FLO'!$A$4:$M$108,IF($D$12="A1",2,IF($D$12="A",5,IF($D$12="B",8,11))))+E41/(0.9*1000),VLOOKUP(D41,'Estratos SCX - ISA'!$A$3:$M$107,IF($D$12="A1",2,IF($D$12="A",5,IF($D$12="B",8,11))))+E41/(0.9*1000)))))</f>
        <v/>
      </c>
      <c r="G41" s="120" t="str">
        <f aca="false">IF(OR($N$10="",C41=""),"",IF($N$10="1F",1,3))</f>
        <v/>
      </c>
      <c r="H41" s="121"/>
      <c r="I41" s="121"/>
      <c r="J41" s="120" t="str">
        <f aca="false">IF(OR(H41="",$D$10="",$N$10=""),"",IF($D$10="COBRE",VLOOKUP(CDV_EXIST_BT!H41,FDV!$B$16:$E$24,IF(CDV_EXIST_BT!$N$10="3F",3,4),FALSE()),IF($D$10="ACS",VLOOKUP(CDV_EXIST_BT!H41,FDV!$B$10:$E$15,IF(CDV_EXIST_BT!$N$10="3F",3,4),FALSE()),IF($D$10="5005 (PREENSAMBLADO)",VLOOKUP(CDV_EXIST_BT!H41,FDV!$B$4:$E$9,IF(CDV_EXIST_BT!$N$10="3F",3,4),FALSE()),VLOOKUP(CDV_EXIST_BT!H41,FDV!$B$25:$E$30,IF(CDV_EXIST_BT!$N$10="3F",3,4),FALSE())))))</f>
        <v/>
      </c>
      <c r="K41" s="122" t="str">
        <f aca="false">IF(C41="","",ROUND(F41*C41,0))</f>
        <v/>
      </c>
      <c r="L41" s="119" t="str">
        <f aca="false">IF($N$20="","",IF(C41="","",ROUND(K41/J41,2)))</f>
        <v/>
      </c>
      <c r="M41" s="119" t="str">
        <f aca="false">IF(C41="","",VLOOKUP(A41,B24:N51,11,FALSE())+L41)</f>
        <v/>
      </c>
      <c r="N41" s="123"/>
      <c r="S41" s="21" t="n">
        <f aca="false">+IF(C41="",0,C41)</f>
        <v>0</v>
      </c>
      <c r="T41" s="21" t="n">
        <f aca="false">IF(OR(C41="",G41=""),0,C41*G41)</f>
        <v>0</v>
      </c>
    </row>
    <row r="42" customFormat="false" ht="15" hidden="false" customHeight="false" outlineLevel="0" collapsed="false">
      <c r="A42" s="115"/>
      <c r="B42" s="116"/>
      <c r="C42" s="117"/>
      <c r="D42" s="117"/>
      <c r="E42" s="118"/>
      <c r="F42" s="124" t="str">
        <f aca="false">IF(OR($D$6="",$D$12=""),"",IF(OR(D42&gt;$D$13,SUM($D$24:$D$50)&gt;$D$13,E42&gt;$D$14,SUM($E$24:$E$50)&gt;$D$14),"Rev. Total. abon/AP.",IF(D42="","",IF(OR($D$6="SAN CRISTOBAL",$D$6="FLOREANA"),VLOOKUP(D42,'Estratos SCY - FLO'!$A$4:$M$108,IF($D$12="A1",2,IF($D$12="A",5,IF($D$12="B",8,11))))+E42/(0.9*1000),VLOOKUP(D42,'Estratos SCX - ISA'!$A$3:$M$107,IF($D$12="A1",2,IF($D$12="A",5,IF($D$12="B",8,11))))+E42/(0.9*1000)))))</f>
        <v/>
      </c>
      <c r="G42" s="120" t="str">
        <f aca="false">IF(OR($N$10="",C42=""),"",IF($N$10="1F",1,3))</f>
        <v/>
      </c>
      <c r="H42" s="121"/>
      <c r="I42" s="121"/>
      <c r="J42" s="120" t="str">
        <f aca="false">IF(OR(H42="",$D$10="",$N$10=""),"",IF($D$10="COBRE",VLOOKUP(CDV_EXIST_BT!H42,FDV!$B$16:$E$24,IF(CDV_EXIST_BT!$N$10="3F",3,4),FALSE()),IF($D$10="ACS",VLOOKUP(CDV_EXIST_BT!H42,FDV!$B$10:$E$15,IF(CDV_EXIST_BT!$N$10="3F",3,4),FALSE()),IF($D$10="5005 (PREENSAMBLADO)",VLOOKUP(CDV_EXIST_BT!H42,FDV!$B$4:$E$9,IF(CDV_EXIST_BT!$N$10="3F",3,4),FALSE()),VLOOKUP(CDV_EXIST_BT!H42,FDV!$B$25:$E$30,IF(CDV_EXIST_BT!$N$10="3F",3,4),FALSE())))))</f>
        <v/>
      </c>
      <c r="K42" s="122" t="str">
        <f aca="false">IF(C42="","",ROUND(F42*C42,0))</f>
        <v/>
      </c>
      <c r="L42" s="119" t="str">
        <f aca="false">IF($N$20="","",IF(C42="","",ROUND(K42/J42,2)))</f>
        <v/>
      </c>
      <c r="M42" s="119" t="str">
        <f aca="false">IF(C42="","",VLOOKUP(A42,B24:N51,11,FALSE())+L42)</f>
        <v/>
      </c>
      <c r="N42" s="123"/>
      <c r="S42" s="21" t="n">
        <f aca="false">+IF(C42="",0,C42)</f>
        <v>0</v>
      </c>
      <c r="T42" s="21" t="n">
        <f aca="false">IF(OR(C42="",G42=""),0,C42*G42)</f>
        <v>0</v>
      </c>
    </row>
    <row r="43" customFormat="false" ht="15" hidden="false" customHeight="false" outlineLevel="0" collapsed="false">
      <c r="A43" s="115"/>
      <c r="B43" s="116"/>
      <c r="C43" s="117"/>
      <c r="D43" s="117"/>
      <c r="E43" s="118"/>
      <c r="F43" s="124" t="str">
        <f aca="false">IF(OR($D$6="",$D$12=""),"",IF(OR(D43&gt;$D$13,SUM($D$24:$D$50)&gt;$D$13,E43&gt;$D$14,SUM($E$24:$E$50)&gt;$D$14),"Rev. Total. abon/AP.",IF(D43="","",IF(OR($D$6="SAN CRISTOBAL",$D$6="FLOREANA"),VLOOKUP(D43,'Estratos SCY - FLO'!$A$4:$M$108,IF($D$12="A1",2,IF($D$12="A",5,IF($D$12="B",8,11))))+E43/(0.9*1000),VLOOKUP(D43,'Estratos SCX - ISA'!$A$3:$M$107,IF($D$12="A1",2,IF($D$12="A",5,IF($D$12="B",8,11))))+E43/(0.9*1000)))))</f>
        <v/>
      </c>
      <c r="G43" s="120" t="str">
        <f aca="false">IF(OR($N$10="",C43=""),"",IF($N$10="1F",1,3))</f>
        <v/>
      </c>
      <c r="H43" s="121"/>
      <c r="I43" s="121"/>
      <c r="J43" s="120" t="str">
        <f aca="false">IF(OR(H43="",$D$10="",$N$10=""),"",IF($D$10="COBRE",VLOOKUP(CDV_EXIST_BT!H43,FDV!$B$16:$E$24,IF(CDV_EXIST_BT!$N$10="3F",3,4),FALSE()),IF($D$10="ACS",VLOOKUP(CDV_EXIST_BT!H43,FDV!$B$10:$E$15,IF(CDV_EXIST_BT!$N$10="3F",3,4),FALSE()),IF($D$10="5005 (PREENSAMBLADO)",VLOOKUP(CDV_EXIST_BT!H43,FDV!$B$4:$E$9,IF(CDV_EXIST_BT!$N$10="3F",3,4),FALSE()),VLOOKUP(CDV_EXIST_BT!H43,FDV!$B$25:$E$30,IF(CDV_EXIST_BT!$N$10="3F",3,4),FALSE())))))</f>
        <v/>
      </c>
      <c r="K43" s="122" t="str">
        <f aca="false">IF(C43="","",ROUND(F43*C43,0))</f>
        <v/>
      </c>
      <c r="L43" s="119" t="str">
        <f aca="false">IF($N$20="","",IF(C43="","",ROUND(K43/J43,2)))</f>
        <v/>
      </c>
      <c r="M43" s="119" t="str">
        <f aca="false">IF(C43="","",VLOOKUP(A43,B24:N51,11,FALSE())+L43)</f>
        <v/>
      </c>
      <c r="N43" s="123"/>
      <c r="S43" s="21" t="n">
        <f aca="false">+IF(C43="",0,C43)</f>
        <v>0</v>
      </c>
      <c r="T43" s="21" t="n">
        <f aca="false">IF(OR(C43="",G43=""),0,C43*G43)</f>
        <v>0</v>
      </c>
    </row>
    <row r="44" customFormat="false" ht="15" hidden="false" customHeight="false" outlineLevel="0" collapsed="false">
      <c r="A44" s="115"/>
      <c r="B44" s="116"/>
      <c r="C44" s="117"/>
      <c r="D44" s="117"/>
      <c r="E44" s="118"/>
      <c r="F44" s="124" t="str">
        <f aca="false">IF(OR($D$6="",$D$12=""),"",IF(OR(D44&gt;$D$13,SUM($D$24:$D$50)&gt;$D$13,E44&gt;$D$14,SUM($E$24:$E$50)&gt;$D$14),"Rev. Total. abon/AP.",IF(D44="","",IF(OR($D$6="SAN CRISTOBAL",$D$6="FLOREANA"),VLOOKUP(D44,'Estratos SCY - FLO'!$A$4:$M$108,IF($D$12="A1",2,IF($D$12="A",5,IF($D$12="B",8,11))))+E44/(0.9*1000),VLOOKUP(D44,'Estratos SCX - ISA'!$A$3:$M$107,IF($D$12="A1",2,IF($D$12="A",5,IF($D$12="B",8,11))))+E44/(0.9*1000)))))</f>
        <v/>
      </c>
      <c r="G44" s="120" t="str">
        <f aca="false">IF(OR($N$10="",C44=""),"",IF($N$10="1F",1,3))</f>
        <v/>
      </c>
      <c r="H44" s="121"/>
      <c r="I44" s="121"/>
      <c r="J44" s="120" t="str">
        <f aca="false">IF(OR(H44="",$D$10="",$N$10=""),"",IF($D$10="COBRE",VLOOKUP(CDV_EXIST_BT!H44,FDV!$B$16:$E$24,IF(CDV_EXIST_BT!$N$10="3F",3,4),FALSE()),IF($D$10="ACS",VLOOKUP(CDV_EXIST_BT!H44,FDV!$B$10:$E$15,IF(CDV_EXIST_BT!$N$10="3F",3,4),FALSE()),IF($D$10="5005 (PREENSAMBLADO)",VLOOKUP(CDV_EXIST_BT!H44,FDV!$B$4:$E$9,IF(CDV_EXIST_BT!$N$10="3F",3,4),FALSE()),VLOOKUP(CDV_EXIST_BT!H44,FDV!$B$25:$E$30,IF(CDV_EXIST_BT!$N$10="3F",3,4),FALSE())))))</f>
        <v/>
      </c>
      <c r="K44" s="122" t="str">
        <f aca="false">IF(C44="","",ROUND(F44*C44,0))</f>
        <v/>
      </c>
      <c r="L44" s="119" t="str">
        <f aca="false">IF($N$20="","",IF(C44="","",ROUND(K44/J44,2)))</f>
        <v/>
      </c>
      <c r="M44" s="119" t="str">
        <f aca="false">IF(C44="","",VLOOKUP(A44,B24:N51,11,FALSE())+L44)</f>
        <v/>
      </c>
      <c r="N44" s="123"/>
      <c r="S44" s="21" t="n">
        <f aca="false">+IF(C44="",0,C44)</f>
        <v>0</v>
      </c>
      <c r="T44" s="21" t="n">
        <f aca="false">IF(OR(C44="",G44=""),0,C44*G44)</f>
        <v>0</v>
      </c>
    </row>
    <row r="45" customFormat="false" ht="15" hidden="false" customHeight="false" outlineLevel="0" collapsed="false">
      <c r="A45" s="115"/>
      <c r="B45" s="116"/>
      <c r="C45" s="117"/>
      <c r="D45" s="117"/>
      <c r="E45" s="118"/>
      <c r="F45" s="124" t="str">
        <f aca="false">IF(OR($D$6="",$D$12=""),"",IF(OR(D45&gt;$D$13,SUM($D$24:$D$50)&gt;$D$13,E45&gt;$D$14,SUM($E$24:$E$50)&gt;$D$14),"Rev. Total. abon/AP.",IF(D45="","",IF(OR($D$6="SAN CRISTOBAL",$D$6="FLOREANA"),VLOOKUP(D45,'Estratos SCY - FLO'!$A$4:$M$108,IF($D$12="A1",2,IF($D$12="A",5,IF($D$12="B",8,11))))+E45/(0.9*1000),VLOOKUP(D45,'Estratos SCX - ISA'!$A$3:$M$107,IF($D$12="A1",2,IF($D$12="A",5,IF($D$12="B",8,11))))+E45/(0.9*1000)))))</f>
        <v/>
      </c>
      <c r="G45" s="120" t="str">
        <f aca="false">IF(OR($N$10="",C45=""),"",IF($N$10="1F",1,3))</f>
        <v/>
      </c>
      <c r="H45" s="121"/>
      <c r="I45" s="121"/>
      <c r="J45" s="120" t="str">
        <f aca="false">IF(OR(H45="",$D$10="",$N$10=""),"",IF($D$10="COBRE",VLOOKUP(CDV_EXIST_BT!H45,FDV!$B$16:$E$24,IF(CDV_EXIST_BT!$N$10="3F",3,4),FALSE()),IF($D$10="ACS",VLOOKUP(CDV_EXIST_BT!H45,FDV!$B$10:$E$15,IF(CDV_EXIST_BT!$N$10="3F",3,4),FALSE()),IF($D$10="5005 (PREENSAMBLADO)",VLOOKUP(CDV_EXIST_BT!H45,FDV!$B$4:$E$9,IF(CDV_EXIST_BT!$N$10="3F",3,4),FALSE()),VLOOKUP(CDV_EXIST_BT!H45,FDV!$B$25:$E$30,IF(CDV_EXIST_BT!$N$10="3F",3,4),FALSE())))))</f>
        <v/>
      </c>
      <c r="K45" s="122" t="str">
        <f aca="false">IF(C45="","",ROUND(F45*C45,0))</f>
        <v/>
      </c>
      <c r="L45" s="119" t="str">
        <f aca="false">IF($N$20="","",IF(C45="","",ROUND(K45/J45,2)))</f>
        <v/>
      </c>
      <c r="M45" s="119" t="str">
        <f aca="false">IF(C45="","",VLOOKUP(A45,B24:N51,11,FALSE())+L45)</f>
        <v/>
      </c>
      <c r="N45" s="123"/>
      <c r="S45" s="21" t="n">
        <f aca="false">+IF(C45="",0,C45)</f>
        <v>0</v>
      </c>
      <c r="T45" s="21" t="n">
        <f aca="false">IF(OR(C45="",G45=""),0,C45*G45)</f>
        <v>0</v>
      </c>
    </row>
    <row r="46" customFormat="false" ht="15" hidden="false" customHeight="false" outlineLevel="0" collapsed="false">
      <c r="A46" s="115"/>
      <c r="B46" s="116"/>
      <c r="C46" s="117"/>
      <c r="D46" s="117"/>
      <c r="E46" s="118"/>
      <c r="F46" s="124" t="str">
        <f aca="false">IF(OR($D$6="",$D$12=""),"",IF(OR(D46&gt;$D$13,SUM($D$24:$D$50)&gt;$D$13,E46&gt;$D$14,SUM($E$24:$E$50)&gt;$D$14),"Rev. Total. abon/AP.",IF(D46="","",IF(OR($D$6="SAN CRISTOBAL",$D$6="FLOREANA"),VLOOKUP(D46,'Estratos SCY - FLO'!$A$4:$M$108,IF($D$12="A1",2,IF($D$12="A",5,IF($D$12="B",8,11))))+E46/(0.9*1000),VLOOKUP(D46,'Estratos SCX - ISA'!$A$3:$M$107,IF($D$12="A1",2,IF($D$12="A",5,IF($D$12="B",8,11))))+E46/(0.9*1000)))))</f>
        <v/>
      </c>
      <c r="G46" s="120" t="str">
        <f aca="false">IF(OR($N$10="",C46=""),"",IF($N$10="1F",1,3))</f>
        <v/>
      </c>
      <c r="H46" s="121"/>
      <c r="I46" s="121"/>
      <c r="J46" s="120" t="str">
        <f aca="false">IF(OR(H46="",$D$10="",$N$10=""),"",IF($D$10="COBRE",VLOOKUP(CDV_EXIST_BT!H46,FDV!$B$16:$E$24,IF(CDV_EXIST_BT!$N$10="3F",3,4),FALSE()),IF($D$10="ACS",VLOOKUP(CDV_EXIST_BT!H46,FDV!$B$10:$E$15,IF(CDV_EXIST_BT!$N$10="3F",3,4),FALSE()),IF($D$10="5005 (PREENSAMBLADO)",VLOOKUP(CDV_EXIST_BT!H46,FDV!$B$4:$E$9,IF(CDV_EXIST_BT!$N$10="3F",3,4),FALSE()),VLOOKUP(CDV_EXIST_BT!H46,FDV!$B$25:$E$30,IF(CDV_EXIST_BT!$N$10="3F",3,4),FALSE())))))</f>
        <v/>
      </c>
      <c r="K46" s="122" t="str">
        <f aca="false">IF(C46="","",ROUND(F46*C46,0))</f>
        <v/>
      </c>
      <c r="L46" s="119" t="str">
        <f aca="false">IF($N$20="","",IF(C46="","",ROUND(K46/J46,2)))</f>
        <v/>
      </c>
      <c r="M46" s="119" t="str">
        <f aca="false">IF(C46="","",VLOOKUP(A46,B24:N51,11,FALSE())+L46)</f>
        <v/>
      </c>
      <c r="N46" s="123"/>
      <c r="S46" s="21" t="n">
        <f aca="false">+IF(C46="",0,C46)</f>
        <v>0</v>
      </c>
      <c r="T46" s="21" t="n">
        <f aca="false">IF(OR(C46="",G46=""),0,C46*G46)</f>
        <v>0</v>
      </c>
    </row>
    <row r="47" customFormat="false" ht="15" hidden="false" customHeight="false" outlineLevel="0" collapsed="false">
      <c r="A47" s="115"/>
      <c r="B47" s="116"/>
      <c r="C47" s="117"/>
      <c r="D47" s="117"/>
      <c r="E47" s="118"/>
      <c r="F47" s="124" t="str">
        <f aca="false">IF(OR($D$6="",$D$12=""),"",IF(OR(D47&gt;$D$13,SUM($D$24:$D$50)&gt;$D$13,E47&gt;$D$14,SUM($E$24:$E$50)&gt;$D$14),"Rev. Total. abon/AP.",IF(D47="","",IF(OR($D$6="SAN CRISTOBAL",$D$6="FLOREANA"),VLOOKUP(D47,'Estratos SCY - FLO'!$A$4:$M$108,IF($D$12="A1",2,IF($D$12="A",5,IF($D$12="B",8,11))))+E47/(0.9*1000),VLOOKUP(D47,'Estratos SCX - ISA'!$A$3:$M$107,IF($D$12="A1",2,IF($D$12="A",5,IF($D$12="B",8,11))))+E47/(0.9*1000)))))</f>
        <v/>
      </c>
      <c r="G47" s="120" t="str">
        <f aca="false">IF(OR($N$10="",C47=""),"",IF($N$10="1F",1,3))</f>
        <v/>
      </c>
      <c r="H47" s="121"/>
      <c r="I47" s="121"/>
      <c r="J47" s="120" t="str">
        <f aca="false">IF(OR(H47="",$D$10="",$N$10=""),"",IF($D$10="COBRE",VLOOKUP(CDV_EXIST_BT!H47,FDV!$B$16:$E$24,IF(CDV_EXIST_BT!$N$10="3F",3,4),FALSE()),IF($D$10="ACS",VLOOKUP(CDV_EXIST_BT!H47,FDV!$B$10:$E$15,IF(CDV_EXIST_BT!$N$10="3F",3,4),FALSE()),IF($D$10="5005 (PREENSAMBLADO)",VLOOKUP(CDV_EXIST_BT!H47,FDV!$B$4:$E$9,IF(CDV_EXIST_BT!$N$10="3F",3,4),FALSE()),VLOOKUP(CDV_EXIST_BT!H47,FDV!$B$25:$E$30,IF(CDV_EXIST_BT!$N$10="3F",3,4),FALSE())))))</f>
        <v/>
      </c>
      <c r="K47" s="122" t="str">
        <f aca="false">IF(C47="","",ROUND(F47*C47,0))</f>
        <v/>
      </c>
      <c r="L47" s="119" t="str">
        <f aca="false">IF($N$20="","",IF(C47="","",ROUND(K47/J47,2)))</f>
        <v/>
      </c>
      <c r="M47" s="119" t="str">
        <f aca="false">IF(C47="","",VLOOKUP(A47,B24:N51,11,FALSE())+L47)</f>
        <v/>
      </c>
      <c r="N47" s="123"/>
      <c r="S47" s="21" t="n">
        <f aca="false">+IF(C47="",0,C47)</f>
        <v>0</v>
      </c>
      <c r="T47" s="21" t="n">
        <f aca="false">IF(OR(C47="",G47=""),0,C47*G47)</f>
        <v>0</v>
      </c>
    </row>
    <row r="48" customFormat="false" ht="15" hidden="false" customHeight="false" outlineLevel="0" collapsed="false">
      <c r="A48" s="115"/>
      <c r="B48" s="116"/>
      <c r="C48" s="117"/>
      <c r="D48" s="117"/>
      <c r="E48" s="118"/>
      <c r="F48" s="124" t="str">
        <f aca="false">IF(OR($D$6="",$D$12=""),"",IF(OR(D48&gt;$D$13,SUM($D$24:$D$50)&gt;$D$13,E48&gt;$D$14,SUM($E$24:$E$50)&gt;$D$14),"Rev. Total. abon/AP.",IF(D48="","",IF(OR($D$6="SAN CRISTOBAL",$D$6="FLOREANA"),VLOOKUP(D48,'Estratos SCY - FLO'!$A$4:$M$108,IF($D$12="A1",2,IF($D$12="A",5,IF($D$12="B",8,11))))+E48/(0.9*1000),VLOOKUP(D48,'Estratos SCX - ISA'!$A$3:$M$107,IF($D$12="A1",2,IF($D$12="A",5,IF($D$12="B",8,11))))+E48/(0.9*1000)))))</f>
        <v/>
      </c>
      <c r="G48" s="120" t="str">
        <f aca="false">IF(OR($N$10="",C48=""),"",IF($N$10="1F",1,3))</f>
        <v/>
      </c>
      <c r="H48" s="121"/>
      <c r="I48" s="121"/>
      <c r="J48" s="120" t="str">
        <f aca="false">IF(OR(H48="",$D$10="",$N$10=""),"",IF($D$10="COBRE",VLOOKUP(CDV_EXIST_BT!H48,FDV!$B$16:$E$24,IF(CDV_EXIST_BT!$N$10="3F",3,4),FALSE()),IF($D$10="ACS",VLOOKUP(CDV_EXIST_BT!H48,FDV!$B$10:$E$15,IF(CDV_EXIST_BT!$N$10="3F",3,4),FALSE()),IF($D$10="5005 (PREENSAMBLADO)",VLOOKUP(CDV_EXIST_BT!H48,FDV!$B$4:$E$9,IF(CDV_EXIST_BT!$N$10="3F",3,4),FALSE()),VLOOKUP(CDV_EXIST_BT!H48,FDV!$B$25:$E$30,IF(CDV_EXIST_BT!$N$10="3F",3,4),FALSE())))))</f>
        <v/>
      </c>
      <c r="K48" s="122" t="str">
        <f aca="false">IF(C48="","",ROUND(F48*C48,0))</f>
        <v/>
      </c>
      <c r="L48" s="119" t="str">
        <f aca="false">IF($N$20="","",IF(C48="","",ROUND(K48/J48,2)))</f>
        <v/>
      </c>
      <c r="M48" s="119" t="str">
        <f aca="false">IF(C48="","",VLOOKUP(A48,B24:N51,11,FALSE())+L48)</f>
        <v/>
      </c>
      <c r="N48" s="123"/>
      <c r="S48" s="21" t="n">
        <f aca="false">+IF(C48="",0,C48)</f>
        <v>0</v>
      </c>
      <c r="T48" s="21" t="n">
        <f aca="false">IF(OR(C48="",G48=""),0,C48*G48)</f>
        <v>0</v>
      </c>
    </row>
    <row r="49" customFormat="false" ht="15" hidden="false" customHeight="false" outlineLevel="0" collapsed="false">
      <c r="A49" s="115"/>
      <c r="B49" s="116"/>
      <c r="C49" s="117"/>
      <c r="D49" s="117"/>
      <c r="E49" s="118"/>
      <c r="F49" s="124" t="str">
        <f aca="false">IF(OR($D$6="",$D$12=""),"",IF(OR(D49&gt;$D$13,SUM($D$24:$D$50)&gt;$D$13,E49&gt;$D$14,SUM($E$24:$E$50)&gt;$D$14),"Rev. Total. abon/AP.",IF(D49="","",IF(OR($D$6="SAN CRISTOBAL",$D$6="FLOREANA"),VLOOKUP(D49,'Estratos SCY - FLO'!$A$4:$M$108,IF($D$12="A1",2,IF($D$12="A",5,IF($D$12="B",8,11))))+E49/(0.9*1000),VLOOKUP(D49,'Estratos SCX - ISA'!$A$3:$M$107,IF($D$12="A1",2,IF($D$12="A",5,IF($D$12="B",8,11))))+E49/(0.9*1000)))))</f>
        <v/>
      </c>
      <c r="G49" s="120" t="str">
        <f aca="false">IF(OR($N$10="",C49=""),"",IF($N$10="1F",1,3))</f>
        <v/>
      </c>
      <c r="H49" s="121"/>
      <c r="I49" s="121"/>
      <c r="J49" s="120" t="str">
        <f aca="false">IF(OR(H49="",$D$10="",$N$10=""),"",IF($D$10="COBRE",VLOOKUP(CDV_EXIST_BT!H49,FDV!$B$16:$E$24,IF(CDV_EXIST_BT!$N$10="3F",3,4),FALSE()),IF($D$10="ACS",VLOOKUP(CDV_EXIST_BT!H49,FDV!$B$10:$E$15,IF(CDV_EXIST_BT!$N$10="3F",3,4),FALSE()),IF($D$10="5005 (PREENSAMBLADO)",VLOOKUP(CDV_EXIST_BT!H49,FDV!$B$4:$E$9,IF(CDV_EXIST_BT!$N$10="3F",3,4),FALSE()),VLOOKUP(CDV_EXIST_BT!H49,FDV!$B$25:$E$30,IF(CDV_EXIST_BT!$N$10="3F",3,4),FALSE())))))</f>
        <v/>
      </c>
      <c r="K49" s="122" t="str">
        <f aca="false">IF(C49="","",ROUND(F49*C49,0))</f>
        <v/>
      </c>
      <c r="L49" s="119" t="str">
        <f aca="false">IF($N$20="","",IF(C49="","",ROUND(K49/J49,2)))</f>
        <v/>
      </c>
      <c r="M49" s="119" t="str">
        <f aca="false">IF(C49="","",VLOOKUP(A49,B24:N51,11,FALSE())+L49)</f>
        <v/>
      </c>
      <c r="N49" s="132"/>
      <c r="S49" s="21" t="n">
        <f aca="false">+IF(C49="",0,C49)</f>
        <v>0</v>
      </c>
      <c r="T49" s="21" t="n">
        <f aca="false">IF(OR(C49="",G49=""),0,C49*G49)</f>
        <v>0</v>
      </c>
    </row>
    <row r="50" customFormat="false" ht="15.75" hidden="false" customHeight="false" outlineLevel="0" collapsed="false">
      <c r="A50" s="133"/>
      <c r="B50" s="134"/>
      <c r="C50" s="135"/>
      <c r="D50" s="135"/>
      <c r="E50" s="136"/>
      <c r="F50" s="137" t="str">
        <f aca="false">IF(OR($D$6="",$D$12=""),"",IF(OR(D50&gt;$D$13,SUM($D$24:$D$50)&gt;$D$13,E50&gt;$D$14,SUM($E$24:$E$50)&gt;$D$14),"Rev. Total. abon/AP.",IF(D50="","",IF(OR($D$6="SAN CRISTOBAL",$D$6="FLOREANA"),VLOOKUP(D50,'Estratos SCY - FLO'!$A$4:$M$108,IF($D$12="A1",2,IF($D$12="A",5,IF($D$12="B",8,11))))+E50/(0.9*1000),VLOOKUP(D50,'Estratos SCX - ISA'!$A$3:$M$107,IF($D$12="A1",2,IF($D$12="A",5,IF($D$12="B",8,11))))+E50/(0.9*1000)))))</f>
        <v/>
      </c>
      <c r="G50" s="138" t="str">
        <f aca="false">IF(OR($N$10="",C50=""),"",IF($N$10="1F",1,3))</f>
        <v/>
      </c>
      <c r="H50" s="139"/>
      <c r="I50" s="139"/>
      <c r="J50" s="138" t="str">
        <f aca="false">IF(OR(H50="",$D$10="",$N$10=""),"",IF($D$10="COBRE",VLOOKUP(CDV_EXIST_BT!H50,FDV!$B$16:$E$24,IF(CDV_EXIST_BT!$N$10="3F",3,4),FALSE()),IF($D$10="ACS",VLOOKUP(CDV_EXIST_BT!H50,FDV!$B$10:$E$15,IF(CDV_EXIST_BT!$N$10="3F",3,4),FALSE()),IF($D$10="5005 (PREENSAMBLADO)",VLOOKUP(CDV_EXIST_BT!H50,FDV!$B$4:$E$9,IF(CDV_EXIST_BT!$N$10="3F",3,4),FALSE()),VLOOKUP(CDV_EXIST_BT!H50,FDV!$B$25:$E$30,IF(CDV_EXIST_BT!$N$10="3F",3,4),FALSE())))))</f>
        <v/>
      </c>
      <c r="K50" s="140" t="str">
        <f aca="false">IF(C50="","",ROUND(F50*C50,0))</f>
        <v/>
      </c>
      <c r="L50" s="141" t="str">
        <f aca="false">IF($N$20="","",IF(C50="","",ROUND(K50/J50,2)))</f>
        <v/>
      </c>
      <c r="M50" s="141" t="str">
        <f aca="false">IF(C50="","",VLOOKUP(A50,B24:N51,11,FALSE())+L50)</f>
        <v/>
      </c>
      <c r="N50" s="142"/>
      <c r="S50" s="21" t="n">
        <f aca="false">+IF(C50="",0,C50)</f>
        <v>0</v>
      </c>
      <c r="T50" s="21" t="n">
        <f aca="false">IF(OR(C50="",G50=""),0,C50*G50)</f>
        <v>0</v>
      </c>
    </row>
    <row r="51" customFormat="false" ht="24" hidden="true" customHeight="false" outlineLevel="0" collapsed="false">
      <c r="A51" s="143"/>
      <c r="B51" s="144" t="str">
        <f aca="false">IF(N20="","",N20)</f>
        <v/>
      </c>
      <c r="C51" s="145"/>
      <c r="D51" s="145"/>
      <c r="E51" s="146"/>
      <c r="F51" s="137"/>
      <c r="G51" s="138" t="str">
        <f aca="false">IF(OR($N$10="",D51=""),"",IF($N$10="1F",1,3))</f>
        <v/>
      </c>
      <c r="H51" s="147" t="str">
        <f aca="false">IF(B51="","",IF(B51-A51=1,H50,""))</f>
        <v/>
      </c>
      <c r="I51" s="147"/>
      <c r="J51" s="148" t="str">
        <f aca="false">IF(OR(H51="",$D$10="",$N$10=""),"",IF($D$10="COBRE",VLOOKUP(CDV_EXIST_BT!H51,FDV!$B$16:$E$24,IF(CDV_EXIST_BT!$N$10="3F",3,4),FALSE()),IF($D$10="ACS",VLOOKUP(CDV_EXIST_BT!H51,FDV!$B$10:$E$15,IF(CDV_EXIST_BT!$N$10="3F",3,4),FALSE()),IF($D$10="5005 (PREENSAMBLADO)",VLOOKUP(CDV_EXIST_BT!H51,FDV!$B$4:$E$9,IF(CDV_EXIST_BT!$N$10="3F",3,4),FALSE()),VLOOKUP(CDV_EXIST_BT!H51,FDV!$B$25:$E$30,IF(CDV_EXIST_BT!$N$10="3F",3,4),FALSE())))))</f>
        <v/>
      </c>
      <c r="K51" s="149" t="str">
        <f aca="false">IF(C51="","",ROUND(F51*C51,0))</f>
        <v/>
      </c>
      <c r="L51" s="137" t="str">
        <f aca="false">IF(C51="","",ROUND(K51/J51,2))</f>
        <v/>
      </c>
      <c r="M51" s="150" t="n">
        <v>0</v>
      </c>
      <c r="N51" s="151"/>
      <c r="S51" s="21" t="n">
        <f aca="false">+IF(D51&gt;0,C51,0)</f>
        <v>0</v>
      </c>
      <c r="T51" s="21" t="n">
        <f aca="false">IF(OR(C51="",G51=""),0,C51*G51)</f>
        <v>0</v>
      </c>
    </row>
    <row r="52" customFormat="false" ht="15.75" hidden="false" customHeight="false" outlineLevel="0" collapsed="false">
      <c r="A52" s="152" t="s">
        <v>192</v>
      </c>
      <c r="B52" s="153"/>
      <c r="C52" s="154"/>
      <c r="D52" s="154"/>
      <c r="E52" s="155"/>
      <c r="F52" s="156"/>
      <c r="G52" s="157"/>
      <c r="H52" s="158"/>
      <c r="I52" s="158"/>
      <c r="J52" s="157"/>
      <c r="K52" s="155"/>
      <c r="L52" s="155"/>
      <c r="M52" s="160"/>
      <c r="N52" s="161"/>
      <c r="S52" s="21" t="n">
        <f aca="false">+IF(D52&gt;0,C52,0)</f>
        <v>0</v>
      </c>
      <c r="T52" s="21" t="n">
        <f aca="false">IF(C52="",0,C52*G52)</f>
        <v>0</v>
      </c>
    </row>
    <row r="53" customFormat="false" ht="15.75" hidden="false" customHeight="false" outlineLevel="0" collapsed="false">
      <c r="A53" s="162" t="s">
        <v>114</v>
      </c>
      <c r="B53" s="163" t="n">
        <f aca="false">+ROUND(SUMIF(H24:H50,"4/0",T24:T52)*1.015,0)</f>
        <v>0</v>
      </c>
      <c r="C53" s="162" t="s">
        <v>115</v>
      </c>
      <c r="D53" s="163" t="n">
        <f aca="false">ROUND((SUMIF(H24:H50,"3/0",T24:T52))*1.015,0)</f>
        <v>0</v>
      </c>
      <c r="E53" s="164" t="s">
        <v>116</v>
      </c>
      <c r="F53" s="165" t="n">
        <f aca="false">ROUND((SUMIF(H24:H50,"2/0",T24:T52))*1.015,0)</f>
        <v>0</v>
      </c>
      <c r="G53" s="166" t="s">
        <v>117</v>
      </c>
      <c r="H53" s="165" t="n">
        <f aca="false">ROUND((SUMIF(H24:H50,"1/0",T24:T52))*1.015,0)</f>
        <v>0</v>
      </c>
      <c r="I53" s="166" t="s">
        <v>118</v>
      </c>
      <c r="J53" s="165" t="n">
        <f aca="false">ROUND((SUMIF(H24:H50,"2",T24:T52))*1.015,0)</f>
        <v>0</v>
      </c>
      <c r="K53" s="162" t="s">
        <v>193</v>
      </c>
      <c r="L53" s="219" t="n">
        <f aca="false">ROUND((SUMIF(H24:H50,"4",T24:T52))*1.015,0)</f>
        <v>0</v>
      </c>
      <c r="M53" s="167"/>
      <c r="N53" s="161"/>
    </row>
    <row r="54" customFormat="false" ht="15.75" hidden="false" customHeight="false" outlineLevel="0" collapsed="false">
      <c r="A54" s="170" t="s">
        <v>119</v>
      </c>
      <c r="B54" s="220"/>
      <c r="C54" s="221"/>
      <c r="D54" s="221"/>
      <c r="E54" s="159"/>
      <c r="F54" s="169"/>
      <c r="G54" s="168"/>
      <c r="H54" s="169"/>
      <c r="I54" s="169"/>
      <c r="J54" s="168"/>
      <c r="K54" s="169"/>
      <c r="L54" s="168"/>
      <c r="M54" s="169"/>
      <c r="N54" s="161"/>
    </row>
    <row r="55" customFormat="false" ht="15.75" hidden="false" customHeight="false" outlineLevel="0" collapsed="false">
      <c r="A55" s="162" t="s">
        <v>114</v>
      </c>
      <c r="B55" s="163" t="n">
        <f aca="false">+ROUND(SUMIF(I24:I50,"4/0",S24:S52)*1.015,0)</f>
        <v>0</v>
      </c>
      <c r="C55" s="162" t="s">
        <v>115</v>
      </c>
      <c r="D55" s="163" t="n">
        <f aca="false">ROUND((SUMIF(I24:I50,"3/0",S24:S52))*1.015,0)</f>
        <v>0</v>
      </c>
      <c r="E55" s="162" t="s">
        <v>116</v>
      </c>
      <c r="F55" s="163" t="n">
        <f aca="false">ROUND((SUMIF(I24:I50,"2/0",S24:S52))*1.015,0)</f>
        <v>0</v>
      </c>
      <c r="G55" s="162" t="s">
        <v>117</v>
      </c>
      <c r="H55" s="163" t="n">
        <f aca="false">ROUND((SUMIF(I24:I50,"1/0",S24:S52))*1.015,0)</f>
        <v>0</v>
      </c>
      <c r="I55" s="162" t="s">
        <v>118</v>
      </c>
      <c r="J55" s="163" t="n">
        <f aca="false">ROUND((SUMIF(I24:I50,"2",S24:S52))*1.015,0)</f>
        <v>0</v>
      </c>
      <c r="K55" s="162" t="s">
        <v>193</v>
      </c>
      <c r="L55" s="219" t="n">
        <f aca="false">ROUND((SUMIF(I24:I50,"4",S24:S52))*1.015,0)</f>
        <v>0</v>
      </c>
      <c r="M55" s="169"/>
      <c r="N55" s="161"/>
    </row>
    <row r="56" customFormat="false" ht="20.25" hidden="false" customHeight="true" outlineLevel="0" collapsed="false">
      <c r="A56" s="222" t="s">
        <v>194</v>
      </c>
      <c r="B56" s="222"/>
      <c r="C56" s="222"/>
      <c r="D56" s="223" t="str">
        <f aca="false">IF(N10="","",SUM(C24:C50))</f>
        <v/>
      </c>
      <c r="E56" s="224" t="s">
        <v>121</v>
      </c>
      <c r="G56" s="43"/>
      <c r="H56" s="43"/>
      <c r="I56" s="43"/>
      <c r="J56" s="43"/>
      <c r="K56" s="43"/>
      <c r="L56" s="43"/>
      <c r="M56" s="32"/>
      <c r="N56" s="172" t="s">
        <v>122</v>
      </c>
    </row>
    <row r="57" customFormat="false" ht="15" hidden="false" customHeight="false" outlineLevel="0" collapsed="false">
      <c r="A57" s="60" t="s">
        <v>123</v>
      </c>
      <c r="B57" s="225"/>
      <c r="C57" s="225"/>
      <c r="D57" s="225"/>
      <c r="E57" s="225"/>
      <c r="F57" s="225"/>
      <c r="G57" s="225"/>
      <c r="H57" s="225"/>
      <c r="I57" s="225"/>
      <c r="J57" s="225"/>
      <c r="K57" s="225"/>
      <c r="L57" s="225"/>
      <c r="M57" s="225"/>
      <c r="N57" s="174" t="s">
        <v>124</v>
      </c>
    </row>
    <row r="58" customFormat="false" ht="15.75" hidden="false" customHeight="false" outlineLevel="0" collapsed="false">
      <c r="A58" s="175"/>
      <c r="B58" s="226"/>
      <c r="C58" s="226"/>
      <c r="D58" s="226"/>
      <c r="E58" s="226"/>
      <c r="F58" s="226"/>
      <c r="G58" s="226"/>
      <c r="H58" s="226"/>
      <c r="I58" s="226"/>
      <c r="J58" s="226"/>
      <c r="K58" s="226"/>
      <c r="L58" s="226"/>
      <c r="M58" s="226"/>
      <c r="N58" s="177" t="n">
        <f aca="false">MAX(N24:N50)</f>
        <v>0</v>
      </c>
    </row>
  </sheetData>
  <mergeCells count="22">
    <mergeCell ref="A2:N2"/>
    <mergeCell ref="A4:N4"/>
    <mergeCell ref="D6:E6"/>
    <mergeCell ref="F6:G6"/>
    <mergeCell ref="H6:J6"/>
    <mergeCell ref="K6:L6"/>
    <mergeCell ref="M6:N6"/>
    <mergeCell ref="D8:F8"/>
    <mergeCell ref="D10:F10"/>
    <mergeCell ref="H13:J13"/>
    <mergeCell ref="H14:J14"/>
    <mergeCell ref="A15:J16"/>
    <mergeCell ref="A22:B22"/>
    <mergeCell ref="G22:J22"/>
    <mergeCell ref="K22:K23"/>
    <mergeCell ref="L22:N22"/>
    <mergeCell ref="S22:S23"/>
    <mergeCell ref="T22:T23"/>
    <mergeCell ref="N52:N55"/>
    <mergeCell ref="A56:C56"/>
    <mergeCell ref="B57:M57"/>
    <mergeCell ref="B58:M58"/>
  </mergeCells>
  <conditionalFormatting sqref="N24:N41 N43:N51">
    <cfRule type="expression" priority="2" aboveAverage="0" equalAverage="0" bottom="0" percent="0" rank="0" text="" dxfId="62">
      <formula>$V23&gt;0</formula>
    </cfRule>
  </conditionalFormatting>
  <conditionalFormatting sqref="D6 H6 M6 D8 D10 D12 D13 D14 H13 H14 N10 N12 N1 N20 N13">
    <cfRule type="cellIs" priority="3" operator="equal" aboveAverage="0" equalAverage="0" bottom="0" percent="0" rank="0" text="" dxfId="63">
      <formula>""</formula>
    </cfRule>
  </conditionalFormatting>
  <conditionalFormatting sqref="N42">
    <cfRule type="expression" priority="4" aboveAverage="0" equalAverage="0" bottom="0" percent="0" rank="0" text="" dxfId="64">
      <formula>#ref!&gt;0</formula>
    </cfRule>
  </conditionalFormatting>
  <dataValidations count="6">
    <dataValidation allowBlank="true" errorStyle="stop" operator="between" showDropDown="false" showErrorMessage="true" showInputMessage="true" sqref="D8" type="list">
      <formula1>$U$5:$U$7</formula1>
      <formula2>0</formula2>
    </dataValidation>
    <dataValidation allowBlank="true" errorStyle="stop" operator="between" showDropDown="false" showErrorMessage="true" showInputMessage="true" sqref="D12" type="list">
      <formula1>$Y$5:$Y$8</formula1>
      <formula2>0</formula2>
    </dataValidation>
    <dataValidation allowBlank="true" errorStyle="stop" operator="between" showDropDown="false" showErrorMessage="true" showInputMessage="true" sqref="D6" type="list">
      <formula1>$S$5:$S$8</formula1>
      <formula2>0</formula2>
    </dataValidation>
    <dataValidation allowBlank="true" errorStyle="stop" operator="between" showDropDown="false" showErrorMessage="true" showInputMessage="true" sqref="D10" type="list">
      <formula1>$W$5:$W$8</formula1>
      <formula2>0</formula2>
    </dataValidation>
    <dataValidation allowBlank="true" errorStyle="stop" operator="between" showDropDown="false" showErrorMessage="true" showInputMessage="true" sqref="N10" type="list">
      <formula1>$Z$5:$Z$6</formula1>
      <formula2>0</formula2>
    </dataValidation>
    <dataValidation allowBlank="true" errorStyle="stop" operator="between" showDropDown="false" showErrorMessage="true" showInputMessage="true" sqref="H24:I50" type="list">
      <formula1>$AA$5:$AA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21" width="9.14"/>
    <col collapsed="false" customWidth="true" hidden="false" outlineLevel="0" max="2" min="2" style="21" width="8.86"/>
    <col collapsed="false" customWidth="true" hidden="false" outlineLevel="0" max="3" min="3" style="21" width="8.42"/>
    <col collapsed="false" customWidth="false" hidden="false" outlineLevel="0" max="5" min="4" style="21" width="11.43"/>
    <col collapsed="false" customWidth="true" hidden="false" outlineLevel="0" max="6" min="6" style="21" width="9.86"/>
    <col collapsed="false" customWidth="true" hidden="false" outlineLevel="0" max="7" min="7" style="21" width="9.42"/>
    <col collapsed="false" customWidth="true" hidden="false" outlineLevel="0" max="8" min="8" style="21" width="10"/>
    <col collapsed="false" customWidth="true" hidden="false" outlineLevel="0" max="9" min="9" style="21" width="10.85"/>
    <col collapsed="false" customWidth="true" hidden="false" outlineLevel="0" max="10" min="10" style="21" width="9"/>
    <col collapsed="false" customWidth="false" hidden="false" outlineLevel="0" max="13" min="11" style="21" width="11.43"/>
    <col collapsed="false" customWidth="true" hidden="false" outlineLevel="0" max="14" min="14" style="21" width="14.14"/>
    <col collapsed="false" customWidth="false" hidden="false" outlineLevel="0" max="15" min="15" style="21" width="11.43"/>
    <col collapsed="false" customWidth="true" hidden="false" outlineLevel="0" max="17" min="16" style="21" width="11.85"/>
    <col collapsed="false" customWidth="false" hidden="true" outlineLevel="0" max="27" min="18" style="21" width="11.43"/>
    <col collapsed="false" customWidth="false" hidden="false" outlineLevel="0" max="16384" min="28" style="21" width="11.43"/>
  </cols>
  <sheetData>
    <row r="1" customFormat="false" ht="15.75" hidden="false" customHeight="false" outlineLevel="0" collapsed="false">
      <c r="A1" s="22"/>
      <c r="B1" s="22"/>
      <c r="C1" s="23"/>
      <c r="D1" s="23"/>
      <c r="E1" s="23"/>
      <c r="F1" s="24"/>
      <c r="G1" s="22"/>
      <c r="H1" s="22"/>
      <c r="I1" s="22"/>
      <c r="J1" s="23"/>
      <c r="K1" s="22"/>
      <c r="L1" s="22"/>
      <c r="M1" s="25" t="s">
        <v>17</v>
      </c>
      <c r="N1" s="227"/>
    </row>
    <row r="2" customFormat="false" ht="18" hidden="false" customHeight="false" outlineLevel="0" collapsed="false">
      <c r="A2" s="228" t="s">
        <v>195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</row>
    <row r="3" customFormat="false" ht="18" hidden="false" customHeight="false" outlineLevel="0" collapsed="false">
      <c r="A3" s="27"/>
      <c r="B3" s="27"/>
      <c r="C3" s="27"/>
      <c r="D3" s="27"/>
      <c r="E3" s="27"/>
      <c r="F3" s="28" t="s">
        <v>196</v>
      </c>
      <c r="G3" s="27"/>
      <c r="H3" s="27"/>
      <c r="I3" s="27"/>
      <c r="J3" s="27"/>
      <c r="K3" s="27"/>
      <c r="L3" s="27"/>
      <c r="M3" s="27"/>
      <c r="N3" s="29"/>
    </row>
    <row r="4" customFormat="false" ht="15.75" hidden="false" customHeight="false" outlineLevel="0" collapsed="false">
      <c r="A4" s="229" t="s">
        <v>197</v>
      </c>
      <c r="B4" s="229"/>
      <c r="C4" s="229"/>
      <c r="D4" s="229"/>
      <c r="E4" s="229"/>
      <c r="F4" s="229"/>
      <c r="G4" s="229"/>
      <c r="H4" s="229"/>
      <c r="I4" s="229"/>
      <c r="J4" s="229"/>
      <c r="K4" s="229"/>
      <c r="L4" s="229"/>
      <c r="M4" s="229"/>
      <c r="N4" s="229"/>
      <c r="R4" s="21" t="s">
        <v>198</v>
      </c>
      <c r="S4" s="21" t="s">
        <v>22</v>
      </c>
      <c r="U4" s="21" t="s">
        <v>23</v>
      </c>
      <c r="W4" s="21" t="s">
        <v>24</v>
      </c>
      <c r="Y4" s="21" t="s">
        <v>25</v>
      </c>
      <c r="Z4" s="21" t="s">
        <v>26</v>
      </c>
      <c r="AA4" s="21" t="s">
        <v>27</v>
      </c>
    </row>
    <row r="5" customFormat="false" ht="16.5" hidden="false" customHeight="false" outlineLevel="0" collapsed="false">
      <c r="A5" s="31"/>
      <c r="B5" s="22"/>
      <c r="C5" s="23"/>
      <c r="D5" s="23"/>
      <c r="E5" s="23"/>
      <c r="F5" s="24"/>
      <c r="G5" s="24"/>
      <c r="H5" s="22"/>
      <c r="I5" s="22"/>
      <c r="J5" s="22"/>
      <c r="K5" s="23"/>
      <c r="L5" s="22"/>
      <c r="M5" s="22"/>
      <c r="N5" s="32"/>
      <c r="R5" s="21" t="s">
        <v>199</v>
      </c>
      <c r="S5" s="21" t="s">
        <v>30</v>
      </c>
      <c r="U5" s="21" t="s">
        <v>200</v>
      </c>
      <c r="W5" s="21" t="s">
        <v>32</v>
      </c>
      <c r="Y5" s="21" t="s">
        <v>33</v>
      </c>
      <c r="Z5" s="21" t="s">
        <v>34</v>
      </c>
      <c r="AA5" s="206" t="n">
        <v>6</v>
      </c>
    </row>
    <row r="6" customFormat="false" ht="15.75" hidden="false" customHeight="false" outlineLevel="0" collapsed="false">
      <c r="A6" s="34" t="s">
        <v>36</v>
      </c>
      <c r="B6" s="35"/>
      <c r="C6" s="36"/>
      <c r="D6" s="45"/>
      <c r="E6" s="45"/>
      <c r="F6" s="38" t="s">
        <v>38</v>
      </c>
      <c r="G6" s="38"/>
      <c r="H6" s="207"/>
      <c r="I6" s="207"/>
      <c r="J6" s="207"/>
      <c r="K6" s="40" t="s">
        <v>40</v>
      </c>
      <c r="L6" s="40"/>
      <c r="M6" s="41"/>
      <c r="N6" s="41"/>
      <c r="P6" s="208"/>
      <c r="R6" s="21" t="s">
        <v>201</v>
      </c>
      <c r="S6" s="21" t="s">
        <v>42</v>
      </c>
      <c r="U6" s="21" t="s">
        <v>202</v>
      </c>
      <c r="W6" s="21" t="s">
        <v>14</v>
      </c>
      <c r="Y6" s="21" t="s">
        <v>44</v>
      </c>
      <c r="Z6" s="21" t="s">
        <v>45</v>
      </c>
      <c r="AA6" s="206" t="n">
        <v>4</v>
      </c>
    </row>
    <row r="7" customFormat="false" ht="15.75" hidden="false" customHeight="false" outlineLevel="0" collapsed="false">
      <c r="A7" s="43"/>
      <c r="B7" s="43"/>
      <c r="C7" s="43"/>
      <c r="D7" s="43"/>
      <c r="E7" s="43"/>
      <c r="F7" s="44"/>
      <c r="G7" s="44"/>
      <c r="H7" s="43"/>
      <c r="I7" s="43"/>
      <c r="J7" s="43"/>
      <c r="K7" s="43"/>
      <c r="L7" s="43"/>
      <c r="M7" s="43"/>
      <c r="N7" s="32"/>
      <c r="S7" s="21" t="s">
        <v>47</v>
      </c>
      <c r="W7" s="21" t="s">
        <v>49</v>
      </c>
      <c r="Y7" s="21" t="s">
        <v>50</v>
      </c>
      <c r="AA7" s="33" t="n">
        <v>2</v>
      </c>
    </row>
    <row r="8" customFormat="false" ht="15.75" hidden="false" customHeight="false" outlineLevel="0" collapsed="false">
      <c r="A8" s="34" t="s">
        <v>23</v>
      </c>
      <c r="B8" s="35"/>
      <c r="C8" s="35"/>
      <c r="D8" s="45"/>
      <c r="E8" s="45"/>
      <c r="F8" s="45"/>
      <c r="G8" s="35"/>
      <c r="H8" s="46"/>
      <c r="I8" s="46"/>
      <c r="J8" s="35"/>
      <c r="K8" s="35"/>
      <c r="L8" s="35"/>
      <c r="M8" s="35"/>
      <c r="N8" s="209"/>
      <c r="S8" s="21" t="s">
        <v>37</v>
      </c>
      <c r="W8" s="21" t="s">
        <v>16</v>
      </c>
      <c r="Y8" s="21" t="s">
        <v>53</v>
      </c>
      <c r="AA8" s="33" t="s">
        <v>10</v>
      </c>
    </row>
    <row r="9" customFormat="false" ht="15.75" hidden="false" customHeight="false" outlineLevel="0" collapsed="false">
      <c r="A9" s="32" t="s">
        <v>54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AA9" s="33" t="s">
        <v>11</v>
      </c>
    </row>
    <row r="10" customFormat="false" ht="16.5" hidden="false" customHeight="true" outlineLevel="0" collapsed="false">
      <c r="A10" s="52" t="s">
        <v>56</v>
      </c>
      <c r="B10" s="22"/>
      <c r="C10" s="32"/>
      <c r="D10" s="53"/>
      <c r="E10" s="53"/>
      <c r="F10" s="22"/>
      <c r="G10" s="22"/>
      <c r="H10" s="22"/>
      <c r="I10" s="22"/>
      <c r="J10" s="22"/>
      <c r="K10" s="32"/>
      <c r="L10" s="22" t="s">
        <v>187</v>
      </c>
      <c r="M10" s="22"/>
      <c r="N10" s="54"/>
      <c r="S10" s="21" t="s">
        <v>30</v>
      </c>
      <c r="U10" s="21" t="s">
        <v>34</v>
      </c>
      <c r="V10" s="21" t="s">
        <v>45</v>
      </c>
      <c r="AA10" s="33" t="s">
        <v>12</v>
      </c>
    </row>
    <row r="11" customFormat="false" ht="15.75" hidden="false" customHeight="false" outlineLevel="0" collapsed="false">
      <c r="A11" s="32"/>
      <c r="B11" s="55"/>
      <c r="C11" s="32"/>
      <c r="D11" s="23"/>
      <c r="E11" s="56"/>
      <c r="F11" s="56"/>
      <c r="G11" s="24"/>
      <c r="H11" s="24"/>
      <c r="I11" s="24"/>
      <c r="J11" s="57"/>
      <c r="K11" s="79"/>
      <c r="L11" s="58"/>
      <c r="M11" s="22"/>
      <c r="N11" s="22"/>
      <c r="S11" s="21" t="s">
        <v>59</v>
      </c>
      <c r="U11" s="21" t="n">
        <v>10</v>
      </c>
      <c r="V11" s="21" t="n">
        <v>30</v>
      </c>
      <c r="AA11" s="51" t="s">
        <v>13</v>
      </c>
    </row>
    <row r="12" customFormat="false" ht="15.75" hidden="false" customHeight="false" outlineLevel="0" collapsed="false">
      <c r="A12" s="34" t="s">
        <v>69</v>
      </c>
      <c r="B12" s="35"/>
      <c r="C12" s="209"/>
      <c r="D12" s="230"/>
      <c r="E12" s="62"/>
      <c r="F12" s="63"/>
      <c r="G12" s="63"/>
      <c r="H12" s="231"/>
      <c r="I12" s="63"/>
      <c r="J12" s="90"/>
      <c r="K12" s="60"/>
      <c r="L12" s="61"/>
      <c r="M12" s="64" t="s">
        <v>61</v>
      </c>
      <c r="N12" s="232"/>
      <c r="S12" s="21" t="s">
        <v>63</v>
      </c>
      <c r="U12" s="21" t="n">
        <v>15</v>
      </c>
      <c r="V12" s="21" t="n">
        <v>50</v>
      </c>
    </row>
    <row r="13" customFormat="false" ht="15.75" hidden="false" customHeight="true" outlineLevel="0" collapsed="false">
      <c r="A13" s="233" t="s">
        <v>203</v>
      </c>
      <c r="B13" s="233"/>
      <c r="C13" s="233"/>
      <c r="D13" s="53"/>
      <c r="E13" s="43"/>
      <c r="F13" s="44"/>
      <c r="G13" s="67" t="s">
        <v>65</v>
      </c>
      <c r="H13" s="234"/>
      <c r="I13" s="234"/>
      <c r="J13" s="234"/>
      <c r="K13" s="66"/>
      <c r="L13" s="43"/>
      <c r="M13" s="235" t="s">
        <v>189</v>
      </c>
      <c r="N13" s="50" t="str">
        <f aca="false">IF(N10="","",IF(N10="3F","220 / 127 V","240 / 120 V"))</f>
        <v/>
      </c>
      <c r="S13" s="21" t="s">
        <v>68</v>
      </c>
      <c r="U13" s="21" t="n">
        <v>25</v>
      </c>
      <c r="V13" s="21" t="n">
        <v>75</v>
      </c>
    </row>
    <row r="14" customFormat="false" ht="25.5" hidden="false" customHeight="true" outlineLevel="0" collapsed="false">
      <c r="A14" s="236" t="str">
        <f aca="false">+IF(D13="NO","INDICAR kVA TRAFO:","")</f>
        <v/>
      </c>
      <c r="B14" s="236"/>
      <c r="C14" s="236"/>
      <c r="D14" s="237"/>
      <c r="E14" s="66"/>
      <c r="F14" s="44"/>
      <c r="G14" s="67" t="s">
        <v>70</v>
      </c>
      <c r="H14" s="238"/>
      <c r="I14" s="238"/>
      <c r="J14" s="238"/>
      <c r="K14" s="66"/>
      <c r="L14" s="43"/>
      <c r="M14" s="235" t="s">
        <v>67</v>
      </c>
      <c r="N14" s="239" t="str">
        <f aca="false">IF(OR(N10="",D12=""),"",IF(D13="SI",(D12/900)*1.05,D12/900))</f>
        <v/>
      </c>
      <c r="S14" s="21" t="s">
        <v>74</v>
      </c>
      <c r="U14" s="21" t="n">
        <v>37.5</v>
      </c>
      <c r="V14" s="21" t="n">
        <v>100</v>
      </c>
    </row>
    <row r="15" customFormat="false" ht="33.75" hidden="false" customHeight="true" outlineLevel="0" collapsed="false">
      <c r="A15" s="240"/>
      <c r="B15" s="240"/>
      <c r="C15" s="240"/>
      <c r="D15" s="240"/>
      <c r="E15" s="240"/>
      <c r="F15" s="240"/>
      <c r="G15" s="240"/>
      <c r="H15" s="240"/>
      <c r="I15" s="240"/>
      <c r="J15" s="240"/>
      <c r="K15" s="78"/>
      <c r="L15" s="79"/>
      <c r="M15" s="80" t="str">
        <f aca="false">+IF(OR(D13="NO",D13="",,D12="",N10=""),"","POT. NOMINAL TRAFO. (KVA):")</f>
        <v/>
      </c>
      <c r="N15" s="241" t="str">
        <f aca="false">IF(OR(D13="NO",D13="",D12="",N10=""),"",IF(N10="1F",IF($N$14&lt;$U$11,U11,IF(AND(N14&gt;U11,N14&lt;U12),U12,IF(AND(N14&gt;U12,N14&lt;U13),U13,IF(AND(N14&gt;U13,N14&lt;U14),U14,IF(AND(N14&gt;U14,N14&lt;U15),U15,IF(AND(N14&gt;U15,N14&lt;U16),U16,IF(AND(N14&gt;U16,N14&lt;U17),U17,IF(AND(N14&gt;U17,N14&lt;U18),U18,IF(AND(N14&gt;U18,N14&lt;U19),U19,D14))))))))),IF($N$14&lt;$V$11,V11,IF(AND(N14&gt;V11,N14&lt;V12),V12,IF(AND(N14&gt;V12,N14&lt;V13),V13,IF(AND(N14&gt;V13,N14&lt;V14),V14,IF(AND(N14&gt;V14,N14&lt;V15),V15,IF(AND(N14&gt;V15,N14&lt;V16),V16,IF(AND(N14&gt;V16,N14&lt;V17),V17,D14)))))))))</f>
        <v/>
      </c>
      <c r="S15" s="21" t="s">
        <v>78</v>
      </c>
      <c r="U15" s="21" t="n">
        <v>50</v>
      </c>
      <c r="V15" s="21" t="n">
        <v>125</v>
      </c>
    </row>
    <row r="16" customFormat="false" ht="15.75" hidden="false" customHeight="false" outlineLevel="0" collapsed="false">
      <c r="A16" s="43"/>
      <c r="B16" s="43"/>
      <c r="C16" s="43"/>
      <c r="D16" s="43"/>
      <c r="E16" s="43"/>
      <c r="F16" s="44"/>
      <c r="G16" s="44"/>
      <c r="H16" s="43"/>
      <c r="I16" s="43"/>
      <c r="J16" s="43"/>
      <c r="K16" s="43"/>
      <c r="L16" s="43"/>
      <c r="M16" s="43"/>
      <c r="N16" s="32"/>
      <c r="S16" s="21" t="s">
        <v>80</v>
      </c>
      <c r="U16" s="21" t="n">
        <v>75</v>
      </c>
      <c r="V16" s="21" t="n">
        <v>150</v>
      </c>
    </row>
    <row r="17" customFormat="false" ht="18.75" hidden="false" customHeight="false" outlineLevel="0" collapsed="false">
      <c r="A17" s="85" t="s">
        <v>81</v>
      </c>
      <c r="B17" s="86"/>
      <c r="C17" s="86"/>
      <c r="D17" s="87" t="s">
        <v>82</v>
      </c>
      <c r="E17" s="88"/>
      <c r="F17" s="89"/>
      <c r="G17" s="89"/>
      <c r="H17" s="61"/>
      <c r="I17" s="61"/>
      <c r="J17" s="61"/>
      <c r="K17" s="61"/>
      <c r="L17" s="61"/>
      <c r="M17" s="61"/>
      <c r="N17" s="90"/>
      <c r="S17" s="21" t="s">
        <v>84</v>
      </c>
      <c r="U17" s="21" t="n">
        <v>100</v>
      </c>
      <c r="V17" s="21" t="n">
        <v>200</v>
      </c>
    </row>
    <row r="18" customFormat="false" ht="15.75" hidden="false" customHeight="false" outlineLevel="0" collapsed="false">
      <c r="A18" s="66"/>
      <c r="B18" s="43"/>
      <c r="C18" s="43"/>
      <c r="D18" s="43"/>
      <c r="E18" s="43"/>
      <c r="F18" s="44"/>
      <c r="G18" s="44"/>
      <c r="H18" s="43"/>
      <c r="I18" s="43"/>
      <c r="J18" s="43"/>
      <c r="K18" s="43"/>
      <c r="L18" s="43"/>
      <c r="M18" s="43"/>
      <c r="N18" s="217"/>
      <c r="S18" s="21" t="s">
        <v>39</v>
      </c>
      <c r="U18" s="21" t="n">
        <v>112.5</v>
      </c>
    </row>
    <row r="19" customFormat="false" ht="15.75" hidden="false" customHeight="false" outlineLevel="0" collapsed="false">
      <c r="A19" s="78"/>
      <c r="B19" s="79"/>
      <c r="C19" s="79"/>
      <c r="D19" s="79"/>
      <c r="E19" s="79"/>
      <c r="F19" s="92"/>
      <c r="G19" s="92"/>
      <c r="H19" s="79"/>
      <c r="I19" s="79"/>
      <c r="J19" s="79"/>
      <c r="K19" s="79"/>
      <c r="L19" s="93" t="s">
        <v>86</v>
      </c>
      <c r="M19" s="94"/>
      <c r="N19" s="218"/>
      <c r="Q19" s="33"/>
      <c r="U19" s="21" t="n">
        <v>125</v>
      </c>
    </row>
    <row r="20" customFormat="false" ht="15.75" hidden="false" customHeight="false" outlineLevel="0" collapsed="false">
      <c r="A20" s="43"/>
      <c r="B20" s="43"/>
      <c r="C20" s="43"/>
      <c r="D20" s="43"/>
      <c r="E20" s="43"/>
      <c r="F20" s="44"/>
      <c r="G20" s="44"/>
      <c r="H20" s="43"/>
      <c r="I20" s="43"/>
      <c r="J20" s="43"/>
      <c r="K20" s="43"/>
      <c r="L20" s="43"/>
      <c r="M20" s="43"/>
      <c r="N20" s="32"/>
    </row>
    <row r="21" customFormat="false" ht="15.75" hidden="false" customHeight="true" outlineLevel="0" collapsed="false">
      <c r="A21" s="95" t="s">
        <v>88</v>
      </c>
      <c r="B21" s="95"/>
      <c r="C21" s="96" t="s">
        <v>89</v>
      </c>
      <c r="D21" s="96" t="s">
        <v>90</v>
      </c>
      <c r="E21" s="97" t="s">
        <v>91</v>
      </c>
      <c r="F21" s="97" t="s">
        <v>92</v>
      </c>
      <c r="G21" s="95" t="s">
        <v>93</v>
      </c>
      <c r="H21" s="95"/>
      <c r="I21" s="95"/>
      <c r="J21" s="95"/>
      <c r="K21" s="59" t="s">
        <v>94</v>
      </c>
      <c r="L21" s="98" t="s">
        <v>95</v>
      </c>
      <c r="M21" s="98"/>
      <c r="N21" s="98"/>
      <c r="S21" s="100" t="s">
        <v>96</v>
      </c>
      <c r="T21" s="100" t="s">
        <v>97</v>
      </c>
    </row>
    <row r="22" customFormat="false" ht="15.75" hidden="false" customHeight="false" outlineLevel="0" collapsed="false">
      <c r="A22" s="96" t="s">
        <v>98</v>
      </c>
      <c r="B22" s="96" t="s">
        <v>99</v>
      </c>
      <c r="C22" s="101" t="s">
        <v>100</v>
      </c>
      <c r="D22" s="101" t="s">
        <v>101</v>
      </c>
      <c r="E22" s="102" t="s">
        <v>102</v>
      </c>
      <c r="F22" s="102" t="s">
        <v>103</v>
      </c>
      <c r="G22" s="103" t="s">
        <v>104</v>
      </c>
      <c r="H22" s="50" t="s">
        <v>105</v>
      </c>
      <c r="I22" s="104" t="s">
        <v>106</v>
      </c>
      <c r="J22" s="50" t="s">
        <v>107</v>
      </c>
      <c r="K22" s="59"/>
      <c r="L22" s="97" t="s">
        <v>108</v>
      </c>
      <c r="M22" s="50" t="s">
        <v>109</v>
      </c>
      <c r="N22" s="40" t="s">
        <v>110</v>
      </c>
      <c r="S22" s="100"/>
      <c r="T22" s="100"/>
    </row>
    <row r="23" customFormat="false" ht="15" hidden="false" customHeight="false" outlineLevel="0" collapsed="false">
      <c r="A23" s="105" t="str">
        <f aca="false">+IF(N19="","",N19)</f>
        <v/>
      </c>
      <c r="B23" s="106"/>
      <c r="C23" s="107"/>
      <c r="D23" s="107"/>
      <c r="E23" s="108"/>
      <c r="F23" s="113" t="str">
        <f aca="false">IF(E23="","",E23/(900))</f>
        <v/>
      </c>
      <c r="G23" s="110" t="str">
        <f aca="false">IF(OR($N$10="",C23=""),"",IF($N$10="1F",1,3))</f>
        <v/>
      </c>
      <c r="H23" s="111"/>
      <c r="I23" s="111"/>
      <c r="J23" s="110" t="str">
        <f aca="false">IF(OR(H23="",$D$10="",$N$10=""),"",IF($D$10="COBRE",VLOOKUP(CDV_PROY_AP!H23,FDV!$B$16:$E$24,IF(CDV_PROY_AP!$N$10="3F",3,4),FALSE()),IF($D$10="ACS",VLOOKUP(CDV_PROY_AP!H23,FDV!$B$10:$E$15,IF(CDV_PROY_AP!$N$10="3F",3,4),FALSE()),IF($D$10="5005 (PREENSAMBLADO)",VLOOKUP(CDV_PROY_AP!H23,FDV!$B$4:$E$9,IF(CDV_PROY_AP!$N$10="3F",3,4),FALSE()),VLOOKUP(CDV_PROY_AP!H23,FDV!$B$25:$E$30,IF(CDV_PROY_AP!$N$10="3F",3,4),FALSE())))))</f>
        <v/>
      </c>
      <c r="K23" s="112" t="str">
        <f aca="false">IF(C23="","",ROUND(F23*C23,0))</f>
        <v/>
      </c>
      <c r="L23" s="113" t="str">
        <f aca="false">IF($N$19="","",IF(C23="","",ROUND(K23/J23,2)))</f>
        <v/>
      </c>
      <c r="M23" s="113" t="str">
        <f aca="false">IF(C23="","",VLOOKUP(A23,B23:N50,12,FALSE())+L23)</f>
        <v/>
      </c>
      <c r="N23" s="114"/>
      <c r="S23" s="21" t="n">
        <f aca="false">+IF(C23="",0,C23)</f>
        <v>0</v>
      </c>
      <c r="T23" s="21" t="n">
        <f aca="false">IF(OR(C23="",G23=""),0,C23*G23)</f>
        <v>0</v>
      </c>
    </row>
    <row r="24" customFormat="false" ht="15" hidden="false" customHeight="false" outlineLevel="0" collapsed="false">
      <c r="A24" s="115"/>
      <c r="B24" s="116"/>
      <c r="C24" s="117"/>
      <c r="D24" s="117"/>
      <c r="E24" s="118"/>
      <c r="F24" s="124" t="str">
        <f aca="false">IF(E24="","",E24/(900))</f>
        <v/>
      </c>
      <c r="G24" s="120" t="str">
        <f aca="false">IF(OR($N$10="",C24=""),"",IF($N$10="1F",1,3))</f>
        <v/>
      </c>
      <c r="H24" s="121"/>
      <c r="I24" s="121"/>
      <c r="J24" s="120" t="str">
        <f aca="false">IF(OR(H24="",$D$10="",$N$10=""),"",IF($D$10="COBRE",VLOOKUP(CDV_PROY_AP!H24,FDV!$B$16:$E$24,IF(CDV_PROY_AP!$N$10="3F",3,4),FALSE()),IF($D$10="ACS",VLOOKUP(CDV_PROY_AP!H24,FDV!$B$10:$E$15,IF(CDV_PROY_AP!$N$10="3F",3,4),FALSE()),IF($D$10="5005 (PREENSAMBLADO)",VLOOKUP(CDV_PROY_AP!H24,FDV!$B$4:$E$9,IF(CDV_PROY_AP!$N$10="3F",3,4),FALSE()),VLOOKUP(CDV_PROY_AP!H24,FDV!$B$25:$E$30,IF(CDV_PROY_AP!$N$10="3F",3,4),FALSE())))))</f>
        <v/>
      </c>
      <c r="K24" s="122" t="str">
        <f aca="false">IF(C24="","",ROUND(F24*C24,0))</f>
        <v/>
      </c>
      <c r="L24" s="119" t="str">
        <f aca="false">IF($N$19="","",IF(C24="","",ROUND(K24/J24,2)))</f>
        <v/>
      </c>
      <c r="M24" s="119" t="str">
        <f aca="false">IF(C24="","",VLOOKUP(A24,B23:N50,11,FALSE())+L24)</f>
        <v/>
      </c>
      <c r="N24" s="123"/>
      <c r="S24" s="21" t="n">
        <f aca="false">+IF(C24="",0,C24)</f>
        <v>0</v>
      </c>
      <c r="T24" s="21" t="n">
        <f aca="false">IF(OR(C24="",G24=""),0,C24*G24)</f>
        <v>0</v>
      </c>
    </row>
    <row r="25" customFormat="false" ht="15" hidden="false" customHeight="false" outlineLevel="0" collapsed="false">
      <c r="A25" s="115"/>
      <c r="B25" s="116"/>
      <c r="C25" s="117"/>
      <c r="D25" s="117"/>
      <c r="E25" s="118"/>
      <c r="F25" s="124" t="str">
        <f aca="false">IF(E25="","",E25/(900))</f>
        <v/>
      </c>
      <c r="G25" s="120" t="str">
        <f aca="false">IF(OR($N$10="",C25=""),"",IF($N$10="1F",1,3))</f>
        <v/>
      </c>
      <c r="H25" s="121"/>
      <c r="I25" s="121"/>
      <c r="J25" s="120" t="str">
        <f aca="false">IF(OR(H25="",$D$10="",$N$10=""),"",IF($D$10="COBRE",VLOOKUP(CDV_PROY_AP!H25,FDV!$B$16:$E$24,IF(CDV_PROY_AP!$N$10="3F",3,4),FALSE()),IF($D$10="ACS",VLOOKUP(CDV_PROY_AP!H25,FDV!$B$10:$E$15,IF(CDV_PROY_AP!$N$10="3F",3,4),FALSE()),IF($D$10="5005 (PREENSAMBLADO)",VLOOKUP(CDV_PROY_AP!H25,FDV!$B$4:$E$9,IF(CDV_PROY_AP!$N$10="3F",3,4),FALSE()),VLOOKUP(CDV_PROY_AP!H25,FDV!$B$25:$E$30,IF(CDV_PROY_AP!$N$10="3F",3,4),FALSE())))))</f>
        <v/>
      </c>
      <c r="K25" s="122" t="str">
        <f aca="false">IF(C25="","",ROUND(F25*C25,0))</f>
        <v/>
      </c>
      <c r="L25" s="119" t="str">
        <f aca="false">IF($N$19="","",IF(C25="","",ROUND(K25/J25,2)))</f>
        <v/>
      </c>
      <c r="M25" s="119" t="str">
        <f aca="false">IF(C25="","",VLOOKUP(A25,B23:N50,11,FALSE())+L25)</f>
        <v/>
      </c>
      <c r="N25" s="123"/>
      <c r="S25" s="21" t="n">
        <f aca="false">+IF(C25="",0,C25)</f>
        <v>0</v>
      </c>
      <c r="T25" s="21" t="n">
        <f aca="false">IF(OR(C25="",G25=""),0,C25*G25)</f>
        <v>0</v>
      </c>
    </row>
    <row r="26" customFormat="false" ht="15" hidden="false" customHeight="false" outlineLevel="0" collapsed="false">
      <c r="A26" s="115"/>
      <c r="B26" s="116"/>
      <c r="C26" s="117"/>
      <c r="D26" s="117"/>
      <c r="E26" s="118"/>
      <c r="F26" s="124" t="str">
        <f aca="false">IF(E26="","",E26/(900))</f>
        <v/>
      </c>
      <c r="G26" s="120" t="str">
        <f aca="false">IF(OR($N$10="",C26=""),"",IF($N$10="1F",1,3))</f>
        <v/>
      </c>
      <c r="H26" s="121"/>
      <c r="I26" s="121"/>
      <c r="J26" s="120" t="str">
        <f aca="false">IF(OR(H26="",$D$10="",$N$10=""),"",IF($D$10="COBRE",VLOOKUP(CDV_PROY_AP!H26,FDV!$B$16:$E$24,IF(CDV_PROY_AP!$N$10="3F",3,4),FALSE()),IF($D$10="ACS",VLOOKUP(CDV_PROY_AP!H26,FDV!$B$10:$E$15,IF(CDV_PROY_AP!$N$10="3F",3,4),FALSE()),IF($D$10="5005 (PREENSAMBLADO)",VLOOKUP(CDV_PROY_AP!H26,FDV!$B$4:$E$9,IF(CDV_PROY_AP!$N$10="3F",3,4),FALSE()),VLOOKUP(CDV_PROY_AP!H26,FDV!$B$25:$E$30,IF(CDV_PROY_AP!$N$10="3F",3,4),FALSE())))))</f>
        <v/>
      </c>
      <c r="K26" s="122" t="str">
        <f aca="false">IF(C26="","",ROUND(F26*C26,0))</f>
        <v/>
      </c>
      <c r="L26" s="119" t="str">
        <f aca="false">IF($N$19="","",IF(C26="","",ROUND(K26/J26,2)))</f>
        <v/>
      </c>
      <c r="M26" s="119" t="str">
        <f aca="false">IF(C26="","",VLOOKUP(A26,B23:N50,11,FALSE())+L26)</f>
        <v/>
      </c>
      <c r="N26" s="123"/>
      <c r="S26" s="21" t="n">
        <f aca="false">+IF(C26="",0,C26)</f>
        <v>0</v>
      </c>
      <c r="T26" s="21" t="n">
        <f aca="false">IF(OR(C26="",G26=""),0,C26*G26)</f>
        <v>0</v>
      </c>
    </row>
    <row r="27" customFormat="false" ht="15" hidden="false" customHeight="false" outlineLevel="0" collapsed="false">
      <c r="A27" s="115"/>
      <c r="B27" s="116"/>
      <c r="C27" s="117"/>
      <c r="D27" s="117"/>
      <c r="E27" s="118"/>
      <c r="F27" s="124" t="str">
        <f aca="false">IF(E27="","",E27/(900))</f>
        <v/>
      </c>
      <c r="G27" s="120" t="str">
        <f aca="false">IF(OR($N$10="",C27=""),"",IF($N$10="1F",1,3))</f>
        <v/>
      </c>
      <c r="H27" s="121"/>
      <c r="I27" s="121"/>
      <c r="J27" s="120" t="str">
        <f aca="false">IF(OR(H27="",$D$10="",$N$10=""),"",IF($D$10="COBRE",VLOOKUP(CDV_PROY_AP!H27,FDV!$B$16:$E$24,IF(CDV_PROY_AP!$N$10="3F",3,4),FALSE()),IF($D$10="ACS",VLOOKUP(CDV_PROY_AP!H27,FDV!$B$10:$E$15,IF(CDV_PROY_AP!$N$10="3F",3,4),FALSE()),IF($D$10="5005 (PREENSAMBLADO)",VLOOKUP(CDV_PROY_AP!H27,FDV!$B$4:$E$9,IF(CDV_PROY_AP!$N$10="3F",3,4),FALSE()),VLOOKUP(CDV_PROY_AP!H27,FDV!$B$25:$E$30,IF(CDV_PROY_AP!$N$10="3F",3,4),FALSE())))))</f>
        <v/>
      </c>
      <c r="K27" s="122" t="str">
        <f aca="false">IF(C27="","",ROUND(F27*C27,0))</f>
        <v/>
      </c>
      <c r="L27" s="119" t="str">
        <f aca="false">IF($N$19="","",IF(C27="","",ROUND(K27/J27,2)))</f>
        <v/>
      </c>
      <c r="M27" s="119" t="str">
        <f aca="false">IF(C27="","",VLOOKUP(A27,B23:N50,11,FALSE())+L27)</f>
        <v/>
      </c>
      <c r="N27" s="123"/>
      <c r="S27" s="21" t="n">
        <f aca="false">+IF(C27="",0,C27)</f>
        <v>0</v>
      </c>
      <c r="T27" s="21" t="n">
        <f aca="false">IF(OR(C27="",G27=""),0,C27*G27)</f>
        <v>0</v>
      </c>
    </row>
    <row r="28" customFormat="false" ht="15" hidden="false" customHeight="false" outlineLevel="0" collapsed="false">
      <c r="A28" s="115"/>
      <c r="B28" s="116"/>
      <c r="C28" s="117"/>
      <c r="D28" s="117"/>
      <c r="E28" s="118"/>
      <c r="F28" s="124" t="str">
        <f aca="false">IF(E28="","",E28/(900))</f>
        <v/>
      </c>
      <c r="G28" s="120" t="str">
        <f aca="false">IF(OR($N$10="",C28=""),"",IF($N$10="1F",1,3))</f>
        <v/>
      </c>
      <c r="H28" s="121"/>
      <c r="I28" s="121"/>
      <c r="J28" s="120" t="str">
        <f aca="false">IF(OR(H28="",$D$10="",$N$10=""),"",IF($D$10="COBRE",VLOOKUP(CDV_PROY_AP!H28,FDV!$B$16:$E$24,IF(CDV_PROY_AP!$N$10="3F",3,4),FALSE()),IF($D$10="ACS",VLOOKUP(CDV_PROY_AP!H28,FDV!$B$10:$E$15,IF(CDV_PROY_AP!$N$10="3F",3,4),FALSE()),IF($D$10="5005 (PREENSAMBLADO)",VLOOKUP(CDV_PROY_AP!H28,FDV!$B$4:$E$9,IF(CDV_PROY_AP!$N$10="3F",3,4),FALSE()),VLOOKUP(CDV_PROY_AP!H28,FDV!$B$25:$E$30,IF(CDV_PROY_AP!$N$10="3F",3,4),FALSE())))))</f>
        <v/>
      </c>
      <c r="K28" s="122" t="str">
        <f aca="false">IF(C28="","",ROUND(F28*C28,0))</f>
        <v/>
      </c>
      <c r="L28" s="119" t="str">
        <f aca="false">IF($N$19="","",IF(C28="","",ROUND(K28/J28,2)))</f>
        <v/>
      </c>
      <c r="M28" s="119" t="str">
        <f aca="false">IF(C28="","",VLOOKUP(A28,B23:N50,11,FALSE())+L28)</f>
        <v/>
      </c>
      <c r="N28" s="123"/>
      <c r="S28" s="21" t="n">
        <f aca="false">+IF(C28="",0,C28)</f>
        <v>0</v>
      </c>
      <c r="T28" s="21" t="n">
        <f aca="false">IF(OR(C28="",G28=""),0,C28*G28)</f>
        <v>0</v>
      </c>
    </row>
    <row r="29" customFormat="false" ht="15" hidden="false" customHeight="false" outlineLevel="0" collapsed="false">
      <c r="A29" s="115"/>
      <c r="B29" s="116"/>
      <c r="C29" s="117"/>
      <c r="D29" s="117"/>
      <c r="E29" s="118"/>
      <c r="F29" s="124" t="str">
        <f aca="false">IF(E29="","",E29/(900))</f>
        <v/>
      </c>
      <c r="G29" s="120" t="str">
        <f aca="false">IF(OR($N$10="",C29=""),"",IF($N$10="1F",1,3))</f>
        <v/>
      </c>
      <c r="H29" s="121"/>
      <c r="I29" s="121"/>
      <c r="J29" s="120" t="str">
        <f aca="false">IF(OR(H29="",$D$10="",$N$10=""),"",IF($D$10="COBRE",VLOOKUP(CDV_PROY_AP!H29,FDV!$B$16:$E$24,IF(CDV_PROY_AP!$N$10="3F",3,4),FALSE()),IF($D$10="ACS",VLOOKUP(CDV_PROY_AP!H29,FDV!$B$10:$E$15,IF(CDV_PROY_AP!$N$10="3F",3,4),FALSE()),IF($D$10="5005 (PREENSAMBLADO)",VLOOKUP(CDV_PROY_AP!H29,FDV!$B$4:$E$9,IF(CDV_PROY_AP!$N$10="3F",3,4),FALSE()),VLOOKUP(CDV_PROY_AP!H29,FDV!$B$25:$E$30,IF(CDV_PROY_AP!$N$10="3F",3,4),FALSE())))))</f>
        <v/>
      </c>
      <c r="K29" s="122" t="str">
        <f aca="false">IF(C29="","",ROUND(F29*C29,0))</f>
        <v/>
      </c>
      <c r="L29" s="119" t="str">
        <f aca="false">IF($N$19="","",IF(C29="","",ROUND(K29/J29,2)))</f>
        <v/>
      </c>
      <c r="M29" s="119" t="str">
        <f aca="false">IF(C29="","",VLOOKUP(A29,B23:N50,11,FALSE())+L29)</f>
        <v/>
      </c>
      <c r="N29" s="123"/>
      <c r="S29" s="21" t="n">
        <f aca="false">+IF(C29="",0,C29)</f>
        <v>0</v>
      </c>
      <c r="T29" s="21" t="n">
        <f aca="false">IF(OR(C29="",G29=""),0,C29*G29)</f>
        <v>0</v>
      </c>
    </row>
    <row r="30" customFormat="false" ht="15" hidden="false" customHeight="false" outlineLevel="0" collapsed="false">
      <c r="A30" s="115"/>
      <c r="B30" s="116"/>
      <c r="C30" s="117"/>
      <c r="D30" s="117"/>
      <c r="E30" s="118"/>
      <c r="F30" s="124" t="str">
        <f aca="false">IF(E30="","",E30/(900))</f>
        <v/>
      </c>
      <c r="G30" s="120" t="str">
        <f aca="false">IF(OR($N$10="",C30=""),"",IF($N$10="1F",1,3))</f>
        <v/>
      </c>
      <c r="H30" s="121"/>
      <c r="I30" s="121"/>
      <c r="J30" s="120" t="str">
        <f aca="false">IF(OR(H30="",$D$10="",$N$10=""),"",IF($D$10="COBRE",VLOOKUP(CDV_PROY_AP!H30,FDV!$B$16:$E$24,IF(CDV_PROY_AP!$N$10="3F",3,4),FALSE()),IF($D$10="ACS",VLOOKUP(CDV_PROY_AP!H30,FDV!$B$10:$E$15,IF(CDV_PROY_AP!$N$10="3F",3,4),FALSE()),IF($D$10="5005 (PREENSAMBLADO)",VLOOKUP(CDV_PROY_AP!H30,FDV!$B$4:$E$9,IF(CDV_PROY_AP!$N$10="3F",3,4),FALSE()),VLOOKUP(CDV_PROY_AP!H30,FDV!$B$25:$E$30,IF(CDV_PROY_AP!$N$10="3F",3,4),FALSE())))))</f>
        <v/>
      </c>
      <c r="K30" s="122" t="str">
        <f aca="false">IF(C30="","",ROUND(F30*C30,0))</f>
        <v/>
      </c>
      <c r="L30" s="119" t="str">
        <f aca="false">IF($N$19="","",IF(C30="","",ROUND(K30/J30,2)))</f>
        <v/>
      </c>
      <c r="M30" s="119" t="str">
        <f aca="false">IF(C30="","",VLOOKUP(A30,B23:N50,11,FALSE())+L30)</f>
        <v/>
      </c>
      <c r="N30" s="123"/>
      <c r="S30" s="21" t="n">
        <f aca="false">+IF(C30="",0,C30)</f>
        <v>0</v>
      </c>
      <c r="T30" s="21" t="n">
        <f aca="false">IF(OR(C30="",G30=""),0,C30*G30)</f>
        <v>0</v>
      </c>
    </row>
    <row r="31" customFormat="false" ht="15" hidden="false" customHeight="false" outlineLevel="0" collapsed="false">
      <c r="A31" s="125"/>
      <c r="B31" s="126"/>
      <c r="C31" s="127"/>
      <c r="D31" s="127"/>
      <c r="E31" s="118"/>
      <c r="F31" s="124" t="str">
        <f aca="false">IF(E31="","",E31/(900))</f>
        <v/>
      </c>
      <c r="G31" s="120" t="str">
        <f aca="false">IF(OR($N$10="",C31=""),"",IF($N$10="1F",1,3))</f>
        <v/>
      </c>
      <c r="H31" s="121"/>
      <c r="I31" s="121"/>
      <c r="J31" s="120" t="str">
        <f aca="false">IF(OR(H31="",$D$10="",$N$10=""),"",IF($D$10="COBRE",VLOOKUP(CDV_PROY_AP!H31,FDV!$B$16:$E$24,IF(CDV_PROY_AP!$N$10="3F",3,4),FALSE()),IF($D$10="ACS",VLOOKUP(CDV_PROY_AP!H31,FDV!$B$10:$E$15,IF(CDV_PROY_AP!$N$10="3F",3,4),FALSE()),IF($D$10="5005 (PREENSAMBLADO)",VLOOKUP(CDV_PROY_AP!H31,FDV!$B$4:$E$9,IF(CDV_PROY_AP!$N$10="3F",3,4),FALSE()),VLOOKUP(CDV_PROY_AP!H31,FDV!$B$25:$E$30,IF(CDV_PROY_AP!$N$10="3F",3,4),FALSE())))))</f>
        <v/>
      </c>
      <c r="K31" s="122" t="str">
        <f aca="false">IF(C31="","",ROUND(F31*C31,0))</f>
        <v/>
      </c>
      <c r="L31" s="119" t="str">
        <f aca="false">IF($N$19="","",IF(C31="","",ROUND(K31/J31,2)))</f>
        <v/>
      </c>
      <c r="M31" s="119" t="str">
        <f aca="false">IF(C31="","",VLOOKUP(A31,B23:N50,11,FALSE())+L31)</f>
        <v/>
      </c>
      <c r="N31" s="123"/>
      <c r="S31" s="21" t="n">
        <f aca="false">+IF(C31="",0,C31)</f>
        <v>0</v>
      </c>
      <c r="T31" s="21" t="n">
        <f aca="false">IF(OR(C31="",G31=""),0,C31*G31)</f>
        <v>0</v>
      </c>
    </row>
    <row r="32" customFormat="false" ht="15" hidden="false" customHeight="false" outlineLevel="0" collapsed="false">
      <c r="A32" s="115"/>
      <c r="B32" s="116"/>
      <c r="C32" s="117"/>
      <c r="D32" s="117"/>
      <c r="E32" s="128"/>
      <c r="F32" s="124" t="str">
        <f aca="false">IF(E32="","",E32/(900))</f>
        <v/>
      </c>
      <c r="G32" s="120" t="str">
        <f aca="false">IF(OR($N$10="",C32=""),"",IF($N$10="1F",1,3))</f>
        <v/>
      </c>
      <c r="H32" s="121"/>
      <c r="I32" s="121"/>
      <c r="J32" s="120" t="str">
        <f aca="false">IF(OR(H32="",$D$10="",$N$10=""),"",IF($D$10="COBRE",VLOOKUP(CDV_PROY_AP!H32,FDV!$B$16:$E$24,IF(CDV_PROY_AP!$N$10="3F",3,4),FALSE()),IF($D$10="ACS",VLOOKUP(CDV_PROY_AP!H32,FDV!$B$10:$E$15,IF(CDV_PROY_AP!$N$10="3F",3,4),FALSE()),IF($D$10="5005 (PREENSAMBLADO)",VLOOKUP(CDV_PROY_AP!H32,FDV!$B$4:$E$9,IF(CDV_PROY_AP!$N$10="3F",3,4),FALSE()),VLOOKUP(CDV_PROY_AP!H32,FDV!$B$25:$E$30,IF(CDV_PROY_AP!$N$10="3F",3,4),FALSE())))))</f>
        <v/>
      </c>
      <c r="K32" s="122" t="str">
        <f aca="false">IF(C32="","",ROUND(F32*C32,0))</f>
        <v/>
      </c>
      <c r="L32" s="119" t="str">
        <f aca="false">IF($N$19="","",IF(C32="","",ROUND(K32/J32,2)))</f>
        <v/>
      </c>
      <c r="M32" s="119" t="str">
        <f aca="false">IF(C32="","",VLOOKUP(A32,B23:N50,11,FALSE())+L32)</f>
        <v/>
      </c>
      <c r="N32" s="123"/>
      <c r="S32" s="21" t="n">
        <f aca="false">+IF(C32="",0,C32)</f>
        <v>0</v>
      </c>
      <c r="T32" s="21" t="n">
        <f aca="false">IF(OR(C32="",G32=""),0,C32*G32)</f>
        <v>0</v>
      </c>
    </row>
    <row r="33" customFormat="false" ht="15" hidden="false" customHeight="false" outlineLevel="0" collapsed="false">
      <c r="A33" s="129"/>
      <c r="B33" s="130"/>
      <c r="C33" s="131"/>
      <c r="D33" s="131"/>
      <c r="E33" s="118"/>
      <c r="F33" s="124" t="str">
        <f aca="false">IF(E33="","",E33/(900))</f>
        <v/>
      </c>
      <c r="G33" s="120" t="str">
        <f aca="false">IF(OR($N$10="",C33=""),"",IF($N$10="1F",1,3))</f>
        <v/>
      </c>
      <c r="H33" s="121"/>
      <c r="I33" s="121"/>
      <c r="J33" s="120" t="str">
        <f aca="false">IF(OR(H33="",$D$10="",$N$10=""),"",IF($D$10="COBRE",VLOOKUP(CDV_PROY_AP!H33,FDV!$B$16:$E$24,IF(CDV_PROY_AP!$N$10="3F",3,4),FALSE()),IF($D$10="ACS",VLOOKUP(CDV_PROY_AP!H33,FDV!$B$10:$E$15,IF(CDV_PROY_AP!$N$10="3F",3,4),FALSE()),IF($D$10="5005 (PREENSAMBLADO)",VLOOKUP(CDV_PROY_AP!H33,FDV!$B$4:$E$9,IF(CDV_PROY_AP!$N$10="3F",3,4),FALSE()),VLOOKUP(CDV_PROY_AP!H33,FDV!$B$25:$E$30,IF(CDV_PROY_AP!$N$10="3F",3,4),FALSE())))))</f>
        <v/>
      </c>
      <c r="K33" s="122" t="str">
        <f aca="false">IF(C33="","",ROUND(F33*C33,0))</f>
        <v/>
      </c>
      <c r="L33" s="119" t="str">
        <f aca="false">IF($N$19="","",IF(C33="","",ROUND(K33/J33,2)))</f>
        <v/>
      </c>
      <c r="M33" s="119" t="str">
        <f aca="false">IF(C33="","",VLOOKUP(A33,B23:N50,11,FALSE())+L33)</f>
        <v/>
      </c>
      <c r="N33" s="123"/>
      <c r="S33" s="21" t="n">
        <f aca="false">+IF(C33="",0,C33)</f>
        <v>0</v>
      </c>
      <c r="T33" s="21" t="n">
        <f aca="false">IF(OR(C33="",G33=""),0,C33*G33)</f>
        <v>0</v>
      </c>
    </row>
    <row r="34" customFormat="false" ht="15" hidden="false" customHeight="false" outlineLevel="0" collapsed="false">
      <c r="A34" s="115"/>
      <c r="B34" s="116"/>
      <c r="C34" s="117"/>
      <c r="D34" s="117"/>
      <c r="E34" s="118"/>
      <c r="F34" s="124" t="str">
        <f aca="false">IF(E34="","",E34/(900))</f>
        <v/>
      </c>
      <c r="G34" s="120" t="str">
        <f aca="false">IF(OR($N$10="",C34=""),"",IF($N$10="1F",1,3))</f>
        <v/>
      </c>
      <c r="H34" s="121"/>
      <c r="I34" s="121"/>
      <c r="J34" s="120" t="str">
        <f aca="false">IF(OR(H34="",$D$10="",$N$10=""),"",IF($D$10="COBRE",VLOOKUP(CDV_PROY_AP!H34,FDV!$B$16:$E$24,IF(CDV_PROY_AP!$N$10="3F",3,4),FALSE()),IF($D$10="ACS",VLOOKUP(CDV_PROY_AP!H34,FDV!$B$10:$E$15,IF(CDV_PROY_AP!$N$10="3F",3,4),FALSE()),IF($D$10="5005 (PREENSAMBLADO)",VLOOKUP(CDV_PROY_AP!H34,FDV!$B$4:$E$9,IF(CDV_PROY_AP!$N$10="3F",3,4),FALSE()),VLOOKUP(CDV_PROY_AP!H34,FDV!$B$25:$E$30,IF(CDV_PROY_AP!$N$10="3F",3,4),FALSE())))))</f>
        <v/>
      </c>
      <c r="K34" s="122" t="str">
        <f aca="false">IF(C34="","",ROUND(F34*C34,0))</f>
        <v/>
      </c>
      <c r="L34" s="119" t="str">
        <f aca="false">IF($N$19="","",IF(C34="","",ROUND(K34/J34,2)))</f>
        <v/>
      </c>
      <c r="M34" s="119" t="str">
        <f aca="false">IF(C34="","",VLOOKUP(A34,B23:N50,11,FALSE())+L34)</f>
        <v/>
      </c>
      <c r="N34" s="123"/>
      <c r="S34" s="21" t="n">
        <f aca="false">+IF(C34="",0,C34)</f>
        <v>0</v>
      </c>
      <c r="T34" s="21" t="n">
        <f aca="false">IF(OR(C34="",G34=""),0,C34*G34)</f>
        <v>0</v>
      </c>
    </row>
    <row r="35" customFormat="false" ht="15" hidden="false" customHeight="false" outlineLevel="0" collapsed="false">
      <c r="A35" s="115"/>
      <c r="B35" s="116"/>
      <c r="C35" s="117"/>
      <c r="D35" s="117"/>
      <c r="E35" s="118"/>
      <c r="F35" s="124" t="str">
        <f aca="false">IF(E35="","",E35/(900))</f>
        <v/>
      </c>
      <c r="G35" s="120" t="str">
        <f aca="false">IF(OR($N$10="",C35=""),"",IF($N$10="1F",1,3))</f>
        <v/>
      </c>
      <c r="H35" s="121"/>
      <c r="I35" s="121"/>
      <c r="J35" s="120" t="str">
        <f aca="false">IF(OR(H35="",$D$10="",$N$10=""),"",IF($D$10="COBRE",VLOOKUP(CDV_PROY_AP!H35,FDV!$B$16:$E$24,IF(CDV_PROY_AP!$N$10="3F",3,4),FALSE()),IF($D$10="ACS",VLOOKUP(CDV_PROY_AP!H35,FDV!$B$10:$E$15,IF(CDV_PROY_AP!$N$10="3F",3,4),FALSE()),IF($D$10="5005 (PREENSAMBLADO)",VLOOKUP(CDV_PROY_AP!H35,FDV!$B$4:$E$9,IF(CDV_PROY_AP!$N$10="3F",3,4),FALSE()),VLOOKUP(CDV_PROY_AP!H35,FDV!$B$25:$E$30,IF(CDV_PROY_AP!$N$10="3F",3,4),FALSE())))))</f>
        <v/>
      </c>
      <c r="K35" s="122" t="str">
        <f aca="false">IF(C35="","",ROUND(F35*C35,0))</f>
        <v/>
      </c>
      <c r="L35" s="119" t="str">
        <f aca="false">IF($N$19="","",IF(C35="","",ROUND(K35/J35,2)))</f>
        <v/>
      </c>
      <c r="M35" s="119" t="str">
        <f aca="false">IF(C35="","",VLOOKUP(A35,B23:N50,11,FALSE())+L35)</f>
        <v/>
      </c>
      <c r="N35" s="123"/>
      <c r="S35" s="21" t="n">
        <f aca="false">+IF(C35="",0,C35)</f>
        <v>0</v>
      </c>
      <c r="T35" s="21" t="n">
        <f aca="false">IF(OR(C35="",G35=""),0,C35*G35)</f>
        <v>0</v>
      </c>
    </row>
    <row r="36" customFormat="false" ht="15" hidden="false" customHeight="false" outlineLevel="0" collapsed="false">
      <c r="A36" s="115"/>
      <c r="B36" s="116"/>
      <c r="C36" s="117"/>
      <c r="D36" s="117"/>
      <c r="E36" s="118"/>
      <c r="F36" s="124" t="str">
        <f aca="false">IF(E36="","",E36/(900))</f>
        <v/>
      </c>
      <c r="G36" s="120" t="str">
        <f aca="false">IF(OR($N$10="",C36=""),"",IF($N$10="1F",1,3))</f>
        <v/>
      </c>
      <c r="H36" s="121"/>
      <c r="I36" s="121"/>
      <c r="J36" s="120" t="str">
        <f aca="false">IF(OR(H36="",$D$10="",$N$10=""),"",IF($D$10="COBRE",VLOOKUP(CDV_PROY_AP!H36,FDV!$B$16:$E$24,IF(CDV_PROY_AP!$N$10="3F",3,4),FALSE()),IF($D$10="ACS",VLOOKUP(CDV_PROY_AP!H36,FDV!$B$10:$E$15,IF(CDV_PROY_AP!$N$10="3F",3,4),FALSE()),IF($D$10="5005 (PREENSAMBLADO)",VLOOKUP(CDV_PROY_AP!H36,FDV!$B$4:$E$9,IF(CDV_PROY_AP!$N$10="3F",3,4),FALSE()),VLOOKUP(CDV_PROY_AP!H36,FDV!$B$25:$E$30,IF(CDV_PROY_AP!$N$10="3F",3,4),FALSE())))))</f>
        <v/>
      </c>
      <c r="K36" s="122" t="str">
        <f aca="false">IF(C36="","",ROUND(F36*C36,0))</f>
        <v/>
      </c>
      <c r="L36" s="119" t="str">
        <f aca="false">IF($N$19="","",IF(C36="","",ROUND(K36/J36,2)))</f>
        <v/>
      </c>
      <c r="M36" s="119" t="str">
        <f aca="false">IF(C36="","",VLOOKUP(A36,B23:N50,11,FALSE())+L36)</f>
        <v/>
      </c>
      <c r="N36" s="123"/>
      <c r="S36" s="21" t="n">
        <f aca="false">+IF(C36="",0,C36)</f>
        <v>0</v>
      </c>
      <c r="T36" s="21" t="n">
        <f aca="false">IF(OR(C36="",G36=""),0,C36*G36)</f>
        <v>0</v>
      </c>
    </row>
    <row r="37" customFormat="false" ht="15" hidden="false" customHeight="false" outlineLevel="0" collapsed="false">
      <c r="A37" s="115"/>
      <c r="B37" s="116"/>
      <c r="C37" s="117"/>
      <c r="D37" s="117"/>
      <c r="E37" s="118"/>
      <c r="F37" s="124" t="str">
        <f aca="false">IF(E37="","",E37/(900))</f>
        <v/>
      </c>
      <c r="G37" s="120" t="str">
        <f aca="false">IF(OR($N$10="",C37=""),"",IF($N$10="1F",1,3))</f>
        <v/>
      </c>
      <c r="H37" s="121"/>
      <c r="I37" s="121"/>
      <c r="J37" s="120" t="str">
        <f aca="false">IF(OR(H37="",$D$10="",$N$10=""),"",IF($D$10="COBRE",VLOOKUP(CDV_PROY_AP!H37,FDV!$B$16:$E$24,IF(CDV_PROY_AP!$N$10="3F",3,4),FALSE()),IF($D$10="ACS",VLOOKUP(CDV_PROY_AP!H37,FDV!$B$10:$E$15,IF(CDV_PROY_AP!$N$10="3F",3,4),FALSE()),IF($D$10="5005 (PREENSAMBLADO)",VLOOKUP(CDV_PROY_AP!H37,FDV!$B$4:$E$9,IF(CDV_PROY_AP!$N$10="3F",3,4),FALSE()),VLOOKUP(CDV_PROY_AP!H37,FDV!$B$25:$E$30,IF(CDV_PROY_AP!$N$10="3F",3,4),FALSE())))))</f>
        <v/>
      </c>
      <c r="K37" s="122" t="str">
        <f aca="false">IF(C37="","",ROUND(F37*C37,0))</f>
        <v/>
      </c>
      <c r="L37" s="119" t="str">
        <f aca="false">IF($N$19="","",IF(C37="","",ROUND(K37/J37,2)))</f>
        <v/>
      </c>
      <c r="M37" s="119" t="str">
        <f aca="false">IF(C37="","",VLOOKUP(A37,B23:N50,11,FALSE())+L37)</f>
        <v/>
      </c>
      <c r="N37" s="123"/>
      <c r="S37" s="21" t="n">
        <f aca="false">+IF(C37="",0,C37)</f>
        <v>0</v>
      </c>
      <c r="T37" s="21" t="n">
        <f aca="false">IF(OR(C37="",G37=""),0,C37*G37)</f>
        <v>0</v>
      </c>
    </row>
    <row r="38" customFormat="false" ht="15" hidden="false" customHeight="false" outlineLevel="0" collapsed="false">
      <c r="A38" s="115"/>
      <c r="B38" s="116"/>
      <c r="C38" s="117"/>
      <c r="D38" s="117"/>
      <c r="E38" s="118"/>
      <c r="F38" s="124" t="str">
        <f aca="false">IF(E38="","",E38/(900))</f>
        <v/>
      </c>
      <c r="G38" s="120" t="str">
        <f aca="false">IF(OR($N$10="",C38=""),"",IF($N$10="1F",1,3))</f>
        <v/>
      </c>
      <c r="H38" s="121"/>
      <c r="I38" s="121"/>
      <c r="J38" s="120" t="str">
        <f aca="false">IF(OR(H38="",$D$10="",$N$10=""),"",IF($D$10="COBRE",VLOOKUP(CDV_PROY_AP!H38,FDV!$B$16:$E$24,IF(CDV_PROY_AP!$N$10="3F",3,4),FALSE()),IF($D$10="ACS",VLOOKUP(CDV_PROY_AP!H38,FDV!$B$10:$E$15,IF(CDV_PROY_AP!$N$10="3F",3,4),FALSE()),IF($D$10="5005 (PREENSAMBLADO)",VLOOKUP(CDV_PROY_AP!H38,FDV!$B$4:$E$9,IF(CDV_PROY_AP!$N$10="3F",3,4),FALSE()),VLOOKUP(CDV_PROY_AP!H38,FDV!$B$25:$E$30,IF(CDV_PROY_AP!$N$10="3F",3,4),FALSE())))))</f>
        <v/>
      </c>
      <c r="K38" s="122" t="str">
        <f aca="false">IF(C38="","",ROUND(F38*C38,0))</f>
        <v/>
      </c>
      <c r="L38" s="119" t="str">
        <f aca="false">IF($N$19="","",IF(C38="","",ROUND(K38/J38,2)))</f>
        <v/>
      </c>
      <c r="M38" s="119" t="str">
        <f aca="false">IF(C38="","",VLOOKUP(A38,B23:N50,11,FALSE())+L38)</f>
        <v/>
      </c>
      <c r="N38" s="123"/>
      <c r="S38" s="21" t="n">
        <f aca="false">+IF(C38="",0,C38)</f>
        <v>0</v>
      </c>
      <c r="T38" s="21" t="n">
        <f aca="false">IF(OR(C38="",G38=""),0,C38*G38)</f>
        <v>0</v>
      </c>
    </row>
    <row r="39" customFormat="false" ht="15" hidden="false" customHeight="false" outlineLevel="0" collapsed="false">
      <c r="A39" s="115"/>
      <c r="B39" s="116"/>
      <c r="C39" s="117"/>
      <c r="D39" s="117"/>
      <c r="E39" s="118"/>
      <c r="F39" s="124" t="str">
        <f aca="false">IF(E39="","",E39/(900))</f>
        <v/>
      </c>
      <c r="G39" s="120" t="str">
        <f aca="false">IF(OR($N$10="",C39=""),"",IF($N$10="1F",1,3))</f>
        <v/>
      </c>
      <c r="H39" s="121"/>
      <c r="I39" s="121"/>
      <c r="J39" s="120" t="str">
        <f aca="false">IF(OR(H39="",$D$10="",$N$10=""),"",IF($D$10="COBRE",VLOOKUP(CDV_PROY_AP!H39,FDV!$B$16:$E$24,IF(CDV_PROY_AP!$N$10="3F",3,4),FALSE()),IF($D$10="ACS",VLOOKUP(CDV_PROY_AP!H39,FDV!$B$10:$E$15,IF(CDV_PROY_AP!$N$10="3F",3,4),FALSE()),IF($D$10="5005 (PREENSAMBLADO)",VLOOKUP(CDV_PROY_AP!H39,FDV!$B$4:$E$9,IF(CDV_PROY_AP!$N$10="3F",3,4),FALSE()),VLOOKUP(CDV_PROY_AP!H39,FDV!$B$25:$E$30,IF(CDV_PROY_AP!$N$10="3F",3,4),FALSE())))))</f>
        <v/>
      </c>
      <c r="K39" s="122" t="str">
        <f aca="false">IF(C39="","",ROUND(F39*C39,0))</f>
        <v/>
      </c>
      <c r="L39" s="119" t="str">
        <f aca="false">IF($N$19="","",IF(C39="","",ROUND(K39/J39,2)))</f>
        <v/>
      </c>
      <c r="M39" s="119" t="str">
        <f aca="false">IF(C39="","",VLOOKUP(A39,B23:N50,11,FALSE())+L39)</f>
        <v/>
      </c>
      <c r="N39" s="123"/>
      <c r="S39" s="21" t="n">
        <f aca="false">+IF(C39="",0,C39)</f>
        <v>0</v>
      </c>
      <c r="T39" s="21" t="n">
        <f aca="false">IF(OR(C39="",G39=""),0,C39*G39)</f>
        <v>0</v>
      </c>
    </row>
    <row r="40" customFormat="false" ht="15" hidden="false" customHeight="false" outlineLevel="0" collapsed="false">
      <c r="A40" s="115"/>
      <c r="B40" s="116"/>
      <c r="C40" s="117"/>
      <c r="D40" s="117"/>
      <c r="E40" s="118"/>
      <c r="F40" s="124" t="str">
        <f aca="false">IF(E40="","",E40/(900))</f>
        <v/>
      </c>
      <c r="G40" s="120" t="str">
        <f aca="false">IF(OR($N$10="",C40=""),"",IF($N$10="1F",1,3))</f>
        <v/>
      </c>
      <c r="H40" s="121"/>
      <c r="I40" s="121"/>
      <c r="J40" s="120" t="str">
        <f aca="false">IF(OR(H40="",$D$10="",$N$10=""),"",IF($D$10="COBRE",VLOOKUP(CDV_PROY_AP!H40,FDV!$B$16:$E$24,IF(CDV_PROY_AP!$N$10="3F",3,4),FALSE()),IF($D$10="ACS",VLOOKUP(CDV_PROY_AP!H40,FDV!$B$10:$E$15,IF(CDV_PROY_AP!$N$10="3F",3,4),FALSE()),IF($D$10="5005 (PREENSAMBLADO)",VLOOKUP(CDV_PROY_AP!H40,FDV!$B$4:$E$9,IF(CDV_PROY_AP!$N$10="3F",3,4),FALSE()),VLOOKUP(CDV_PROY_AP!H40,FDV!$B$25:$E$30,IF(CDV_PROY_AP!$N$10="3F",3,4),FALSE())))))</f>
        <v/>
      </c>
      <c r="K40" s="122" t="str">
        <f aca="false">IF(C40="","",ROUND(F40*C40,0))</f>
        <v/>
      </c>
      <c r="L40" s="119" t="str">
        <f aca="false">IF($N$19="","",IF(C40="","",ROUND(K40/J40,2)))</f>
        <v/>
      </c>
      <c r="M40" s="119" t="str">
        <f aca="false">IF(C40="","",VLOOKUP(A40,B23:N50,11,FALSE())+L40)</f>
        <v/>
      </c>
      <c r="N40" s="123"/>
      <c r="S40" s="21" t="n">
        <f aca="false">+IF(C40="",0,C40)</f>
        <v>0</v>
      </c>
      <c r="T40" s="21" t="n">
        <f aca="false">IF(OR(C40="",G40=""),0,C40*G40)</f>
        <v>0</v>
      </c>
    </row>
    <row r="41" customFormat="false" ht="15" hidden="false" customHeight="false" outlineLevel="0" collapsed="false">
      <c r="A41" s="115"/>
      <c r="B41" s="116"/>
      <c r="C41" s="117"/>
      <c r="D41" s="117"/>
      <c r="E41" s="118"/>
      <c r="F41" s="124" t="str">
        <f aca="false">IF(E41="","",E41/(900))</f>
        <v/>
      </c>
      <c r="G41" s="120" t="str">
        <f aca="false">IF(OR($N$10="",C41=""),"",IF($N$10="1F",1,3))</f>
        <v/>
      </c>
      <c r="H41" s="121"/>
      <c r="I41" s="121"/>
      <c r="J41" s="120" t="str">
        <f aca="false">IF(OR(H41="",$D$10="",$N$10=""),"",IF($D$10="COBRE",VLOOKUP(CDV_PROY_AP!H41,FDV!$B$16:$E$24,IF(CDV_PROY_AP!$N$10="3F",3,4),FALSE()),IF($D$10="ACS",VLOOKUP(CDV_PROY_AP!H41,FDV!$B$10:$E$15,IF(CDV_PROY_AP!$N$10="3F",3,4),FALSE()),IF($D$10="5005 (PREENSAMBLADO)",VLOOKUP(CDV_PROY_AP!H41,FDV!$B$4:$E$9,IF(CDV_PROY_AP!$N$10="3F",3,4),FALSE()),VLOOKUP(CDV_PROY_AP!H41,FDV!$B$25:$E$30,IF(CDV_PROY_AP!$N$10="3F",3,4),FALSE())))))</f>
        <v/>
      </c>
      <c r="K41" s="122" t="str">
        <f aca="false">IF(C41="","",ROUND(F41*C41,0))</f>
        <v/>
      </c>
      <c r="L41" s="119" t="str">
        <f aca="false">IF($N$19="","",IF(C41="","",ROUND(K41/J41,2)))</f>
        <v/>
      </c>
      <c r="M41" s="119" t="str">
        <f aca="false">IF(C41="","",VLOOKUP(A41,B23:N50,11,FALSE())+L41)</f>
        <v/>
      </c>
      <c r="N41" s="123"/>
      <c r="S41" s="21" t="n">
        <f aca="false">+IF(C41="",0,C41)</f>
        <v>0</v>
      </c>
      <c r="T41" s="21" t="n">
        <f aca="false">IF(OR(C41="",G41=""),0,C41*G41)</f>
        <v>0</v>
      </c>
    </row>
    <row r="42" customFormat="false" ht="15" hidden="false" customHeight="false" outlineLevel="0" collapsed="false">
      <c r="A42" s="115"/>
      <c r="B42" s="116"/>
      <c r="C42" s="117"/>
      <c r="D42" s="117"/>
      <c r="E42" s="118"/>
      <c r="F42" s="124" t="str">
        <f aca="false">IF(E42="","",E42/(900))</f>
        <v/>
      </c>
      <c r="G42" s="120" t="str">
        <f aca="false">IF(OR($N$10="",C42=""),"",IF($N$10="1F",1,3))</f>
        <v/>
      </c>
      <c r="H42" s="121"/>
      <c r="I42" s="121"/>
      <c r="J42" s="120" t="str">
        <f aca="false">IF(OR(H42="",$D$10="",$N$10=""),"",IF($D$10="COBRE",VLOOKUP(CDV_PROY_AP!H42,FDV!$B$16:$E$24,IF(CDV_PROY_AP!$N$10="3F",3,4),FALSE()),IF($D$10="ACS",VLOOKUP(CDV_PROY_AP!H42,FDV!$B$10:$E$15,IF(CDV_PROY_AP!$N$10="3F",3,4),FALSE()),IF($D$10="5005 (PREENSAMBLADO)",VLOOKUP(CDV_PROY_AP!H42,FDV!$B$4:$E$9,IF(CDV_PROY_AP!$N$10="3F",3,4),FALSE()),VLOOKUP(CDV_PROY_AP!H42,FDV!$B$25:$E$30,IF(CDV_PROY_AP!$N$10="3F",3,4),FALSE())))))</f>
        <v/>
      </c>
      <c r="K42" s="122" t="str">
        <f aca="false">IF(C42="","",ROUND(F42*C42,0))</f>
        <v/>
      </c>
      <c r="L42" s="119" t="str">
        <f aca="false">IF($N$19="","",IF(C42="","",ROUND(K42/J42,2)))</f>
        <v/>
      </c>
      <c r="M42" s="119" t="str">
        <f aca="false">IF(C42="","",VLOOKUP(A42,B23:N50,11,FALSE())+L42)</f>
        <v/>
      </c>
      <c r="N42" s="123"/>
      <c r="S42" s="21" t="n">
        <f aca="false">+IF(C42="",0,C42)</f>
        <v>0</v>
      </c>
      <c r="T42" s="21" t="n">
        <f aca="false">IF(OR(C42="",G42=""),0,C42*G42)</f>
        <v>0</v>
      </c>
    </row>
    <row r="43" customFormat="false" ht="15" hidden="false" customHeight="false" outlineLevel="0" collapsed="false">
      <c r="A43" s="115"/>
      <c r="B43" s="116"/>
      <c r="C43" s="117"/>
      <c r="D43" s="117"/>
      <c r="E43" s="118"/>
      <c r="F43" s="124" t="str">
        <f aca="false">IF(E43="","",E43/(900))</f>
        <v/>
      </c>
      <c r="G43" s="120" t="str">
        <f aca="false">IF(OR($N$10="",C43=""),"",IF($N$10="1F",1,3))</f>
        <v/>
      </c>
      <c r="H43" s="121"/>
      <c r="I43" s="121"/>
      <c r="J43" s="120" t="str">
        <f aca="false">IF(OR(H43="",$D$10="",$N$10=""),"",IF($D$10="COBRE",VLOOKUP(CDV_PROY_AP!H43,FDV!$B$16:$E$24,IF(CDV_PROY_AP!$N$10="3F",3,4),FALSE()),IF($D$10="ACS",VLOOKUP(CDV_PROY_AP!H43,FDV!$B$10:$E$15,IF(CDV_PROY_AP!$N$10="3F",3,4),FALSE()),IF($D$10="5005 (PREENSAMBLADO)",VLOOKUP(CDV_PROY_AP!H43,FDV!$B$4:$E$9,IF(CDV_PROY_AP!$N$10="3F",3,4),FALSE()),VLOOKUP(CDV_PROY_AP!H43,FDV!$B$25:$E$30,IF(CDV_PROY_AP!$N$10="3F",3,4),FALSE())))))</f>
        <v/>
      </c>
      <c r="K43" s="122" t="str">
        <f aca="false">IF(C43="","",ROUND(F43*C43,0))</f>
        <v/>
      </c>
      <c r="L43" s="119" t="str">
        <f aca="false">IF($N$19="","",IF(C43="","",ROUND(K43/J43,2)))</f>
        <v/>
      </c>
      <c r="M43" s="119" t="str">
        <f aca="false">IF(C43="","",VLOOKUP(A43,B23:N50,11,FALSE())+L43)</f>
        <v/>
      </c>
      <c r="N43" s="123"/>
      <c r="S43" s="21" t="n">
        <f aca="false">+IF(C43="",0,C43)</f>
        <v>0</v>
      </c>
      <c r="T43" s="21" t="n">
        <f aca="false">IF(OR(C43="",G43=""),0,C43*G43)</f>
        <v>0</v>
      </c>
    </row>
    <row r="44" customFormat="false" ht="15" hidden="false" customHeight="false" outlineLevel="0" collapsed="false">
      <c r="A44" s="115"/>
      <c r="B44" s="116"/>
      <c r="C44" s="117"/>
      <c r="D44" s="117"/>
      <c r="E44" s="118"/>
      <c r="F44" s="124" t="str">
        <f aca="false">IF(E44="","",E44/(900))</f>
        <v/>
      </c>
      <c r="G44" s="120" t="str">
        <f aca="false">IF(OR($N$10="",C44=""),"",IF($N$10="1F",1,3))</f>
        <v/>
      </c>
      <c r="H44" s="121"/>
      <c r="I44" s="121"/>
      <c r="J44" s="120" t="str">
        <f aca="false">IF(OR(H44="",$D$10="",$N$10=""),"",IF($D$10="COBRE",VLOOKUP(CDV_PROY_AP!H44,FDV!$B$16:$E$24,IF(CDV_PROY_AP!$N$10="3F",3,4),FALSE()),IF($D$10="ACS",VLOOKUP(CDV_PROY_AP!H44,FDV!$B$10:$E$15,IF(CDV_PROY_AP!$N$10="3F",3,4),FALSE()),IF($D$10="5005 (PREENSAMBLADO)",VLOOKUP(CDV_PROY_AP!H44,FDV!$B$4:$E$9,IF(CDV_PROY_AP!$N$10="3F",3,4),FALSE()),VLOOKUP(CDV_PROY_AP!H44,FDV!$B$25:$E$30,IF(CDV_PROY_AP!$N$10="3F",3,4),FALSE())))))</f>
        <v/>
      </c>
      <c r="K44" s="122" t="str">
        <f aca="false">IF(C44="","",ROUND(F44*C44,0))</f>
        <v/>
      </c>
      <c r="L44" s="119" t="str">
        <f aca="false">IF($N$19="","",IF(C44="","",ROUND(K44/J44,2)))</f>
        <v/>
      </c>
      <c r="M44" s="119" t="str">
        <f aca="false">IF(C44="","",VLOOKUP(A44,B23:N50,11,FALSE())+L44)</f>
        <v/>
      </c>
      <c r="N44" s="123"/>
      <c r="S44" s="21" t="n">
        <f aca="false">+IF(C44="",0,C44)</f>
        <v>0</v>
      </c>
      <c r="T44" s="21" t="n">
        <f aca="false">IF(OR(C44="",G44=""),0,C44*G44)</f>
        <v>0</v>
      </c>
    </row>
    <row r="45" customFormat="false" ht="15" hidden="false" customHeight="false" outlineLevel="0" collapsed="false">
      <c r="A45" s="115"/>
      <c r="B45" s="116"/>
      <c r="C45" s="117"/>
      <c r="D45" s="117"/>
      <c r="E45" s="118"/>
      <c r="F45" s="124" t="str">
        <f aca="false">IF(E45="","",E45/(900))</f>
        <v/>
      </c>
      <c r="G45" s="120" t="str">
        <f aca="false">IF(OR($N$10="",C45=""),"",IF($N$10="1F",1,3))</f>
        <v/>
      </c>
      <c r="H45" s="121"/>
      <c r="I45" s="121"/>
      <c r="J45" s="120" t="str">
        <f aca="false">IF(OR(H45="",$D$10="",$N$10=""),"",IF($D$10="COBRE",VLOOKUP(CDV_PROY_AP!H45,FDV!$B$16:$E$24,IF(CDV_PROY_AP!$N$10="3F",3,4),FALSE()),IF($D$10="ACS",VLOOKUP(CDV_PROY_AP!H45,FDV!$B$10:$E$15,IF(CDV_PROY_AP!$N$10="3F",3,4),FALSE()),IF($D$10="5005 (PREENSAMBLADO)",VLOOKUP(CDV_PROY_AP!H45,FDV!$B$4:$E$9,IF(CDV_PROY_AP!$N$10="3F",3,4),FALSE()),VLOOKUP(CDV_PROY_AP!H45,FDV!$B$25:$E$30,IF(CDV_PROY_AP!$N$10="3F",3,4),FALSE())))))</f>
        <v/>
      </c>
      <c r="K45" s="122" t="str">
        <f aca="false">IF(C45="","",ROUND(F45*C45,0))</f>
        <v/>
      </c>
      <c r="L45" s="119" t="str">
        <f aca="false">IF($N$19="","",IF(C45="","",ROUND(K45/J45,2)))</f>
        <v/>
      </c>
      <c r="M45" s="119" t="str">
        <f aca="false">IF(C45="","",VLOOKUP(A45,B23:N50,11,FALSE())+L45)</f>
        <v/>
      </c>
      <c r="N45" s="123"/>
      <c r="S45" s="21" t="n">
        <f aca="false">+IF(C45="",0,C45)</f>
        <v>0</v>
      </c>
      <c r="T45" s="21" t="n">
        <f aca="false">IF(OR(C45="",G45=""),0,C45*G45)</f>
        <v>0</v>
      </c>
    </row>
    <row r="46" customFormat="false" ht="15" hidden="false" customHeight="false" outlineLevel="0" collapsed="false">
      <c r="A46" s="115"/>
      <c r="B46" s="116"/>
      <c r="C46" s="117"/>
      <c r="D46" s="117"/>
      <c r="E46" s="118"/>
      <c r="F46" s="124" t="str">
        <f aca="false">IF(E46="","",E46/(900))</f>
        <v/>
      </c>
      <c r="G46" s="120" t="str">
        <f aca="false">IF(OR($N$10="",C46=""),"",IF($N$10="1F",1,3))</f>
        <v/>
      </c>
      <c r="H46" s="121"/>
      <c r="I46" s="121"/>
      <c r="J46" s="120" t="str">
        <f aca="false">IF(OR(H46="",$D$10="",$N$10=""),"",IF($D$10="COBRE",VLOOKUP(CDV_PROY_AP!H46,FDV!$B$16:$E$24,IF(CDV_PROY_AP!$N$10="3F",3,4),FALSE()),IF($D$10="ACS",VLOOKUP(CDV_PROY_AP!H46,FDV!$B$10:$E$15,IF(CDV_PROY_AP!$N$10="3F",3,4),FALSE()),IF($D$10="5005 (PREENSAMBLADO)",VLOOKUP(CDV_PROY_AP!H46,FDV!$B$4:$E$9,IF(CDV_PROY_AP!$N$10="3F",3,4),FALSE()),VLOOKUP(CDV_PROY_AP!H46,FDV!$B$25:$E$30,IF(CDV_PROY_AP!$N$10="3F",3,4),FALSE())))))</f>
        <v/>
      </c>
      <c r="K46" s="122" t="str">
        <f aca="false">IF(C46="","",ROUND(F46*C46,0))</f>
        <v/>
      </c>
      <c r="L46" s="119" t="str">
        <f aca="false">IF($N$19="","",IF(C46="","",ROUND(K46/J46,2)))</f>
        <v/>
      </c>
      <c r="M46" s="119" t="str">
        <f aca="false">IF(C46="","",VLOOKUP(A46,B23:N50,11,FALSE())+L46)</f>
        <v/>
      </c>
      <c r="N46" s="123"/>
      <c r="S46" s="21" t="n">
        <f aca="false">+IF(C46="",0,C46)</f>
        <v>0</v>
      </c>
      <c r="T46" s="21" t="n">
        <f aca="false">IF(OR(C46="",G46=""),0,C46*G46)</f>
        <v>0</v>
      </c>
    </row>
    <row r="47" customFormat="false" ht="15" hidden="false" customHeight="false" outlineLevel="0" collapsed="false">
      <c r="A47" s="115"/>
      <c r="B47" s="116"/>
      <c r="C47" s="117"/>
      <c r="D47" s="117"/>
      <c r="E47" s="118"/>
      <c r="F47" s="124" t="str">
        <f aca="false">IF(E47="","",E47/(900))</f>
        <v/>
      </c>
      <c r="G47" s="120" t="str">
        <f aca="false">IF(OR($N$10="",C47=""),"",IF($N$10="1F",1,3))</f>
        <v/>
      </c>
      <c r="H47" s="121"/>
      <c r="I47" s="121"/>
      <c r="J47" s="120" t="str">
        <f aca="false">IF(OR(H47="",$D$10="",$N$10=""),"",IF($D$10="COBRE",VLOOKUP(CDV_PROY_AP!H47,FDV!$B$16:$E$24,IF(CDV_PROY_AP!$N$10="3F",3,4),FALSE()),IF($D$10="ACS",VLOOKUP(CDV_PROY_AP!H47,FDV!$B$10:$E$15,IF(CDV_PROY_AP!$N$10="3F",3,4),FALSE()),IF($D$10="5005 (PREENSAMBLADO)",VLOOKUP(CDV_PROY_AP!H47,FDV!$B$4:$E$9,IF(CDV_PROY_AP!$N$10="3F",3,4),FALSE()),VLOOKUP(CDV_PROY_AP!H47,FDV!$B$25:$E$30,IF(CDV_PROY_AP!$N$10="3F",3,4),FALSE())))))</f>
        <v/>
      </c>
      <c r="K47" s="122" t="str">
        <f aca="false">IF(C47="","",ROUND(F47*C47,0))</f>
        <v/>
      </c>
      <c r="L47" s="119" t="str">
        <f aca="false">IF($N$19="","",IF(C47="","",ROUND(K47/J47,2)))</f>
        <v/>
      </c>
      <c r="M47" s="119" t="str">
        <f aca="false">IF(C47="","",VLOOKUP(A47,B23:N50,11,FALSE())+L47)</f>
        <v/>
      </c>
      <c r="N47" s="123"/>
      <c r="S47" s="21" t="n">
        <f aca="false">+IF(C47="",0,C47)</f>
        <v>0</v>
      </c>
      <c r="T47" s="21" t="n">
        <f aca="false">IF(OR(C47="",G47=""),0,C47*G47)</f>
        <v>0</v>
      </c>
    </row>
    <row r="48" customFormat="false" ht="15" hidden="false" customHeight="false" outlineLevel="0" collapsed="false">
      <c r="A48" s="115"/>
      <c r="B48" s="116"/>
      <c r="C48" s="117"/>
      <c r="D48" s="117"/>
      <c r="E48" s="118"/>
      <c r="F48" s="124" t="str">
        <f aca="false">IF(E48="","",E48/(900))</f>
        <v/>
      </c>
      <c r="G48" s="120" t="str">
        <f aca="false">IF(OR($N$10="",C48=""),"",IF($N$10="1F",1,3))</f>
        <v/>
      </c>
      <c r="H48" s="121"/>
      <c r="I48" s="121"/>
      <c r="J48" s="120" t="str">
        <f aca="false">IF(OR(H48="",$D$10="",$N$10=""),"",IF($D$10="COBRE",VLOOKUP(CDV_PROY_AP!H48,FDV!$B$16:$E$24,IF(CDV_PROY_AP!$N$10="3F",3,4),FALSE()),IF($D$10="ACS",VLOOKUP(CDV_PROY_AP!H48,FDV!$B$10:$E$15,IF(CDV_PROY_AP!$N$10="3F",3,4),FALSE()),IF($D$10="5005 (PREENSAMBLADO)",VLOOKUP(CDV_PROY_AP!H48,FDV!$B$4:$E$9,IF(CDV_PROY_AP!$N$10="3F",3,4),FALSE()),VLOOKUP(CDV_PROY_AP!H48,FDV!$B$25:$E$30,IF(CDV_PROY_AP!$N$10="3F",3,4),FALSE())))))</f>
        <v/>
      </c>
      <c r="K48" s="122" t="str">
        <f aca="false">IF(C48="","",ROUND(F48*C48,0))</f>
        <v/>
      </c>
      <c r="L48" s="119" t="str">
        <f aca="false">IF($N$19="","",IF(C48="","",ROUND(K48/J48,2)))</f>
        <v/>
      </c>
      <c r="M48" s="119" t="str">
        <f aca="false">IF(C48="","",VLOOKUP(A48,B23:N50,11,FALSE())+L48)</f>
        <v/>
      </c>
      <c r="N48" s="132"/>
      <c r="S48" s="21" t="n">
        <f aca="false">+IF(C48="",0,C48)</f>
        <v>0</v>
      </c>
      <c r="T48" s="21" t="n">
        <f aca="false">IF(OR(C48="",G48=""),0,C48*G48)</f>
        <v>0</v>
      </c>
    </row>
    <row r="49" customFormat="false" ht="15.75" hidden="false" customHeight="false" outlineLevel="0" collapsed="false">
      <c r="A49" s="133"/>
      <c r="B49" s="134"/>
      <c r="C49" s="135"/>
      <c r="D49" s="135"/>
      <c r="E49" s="136"/>
      <c r="F49" s="137" t="str">
        <f aca="false">IF(E49="","",E49/(900))</f>
        <v/>
      </c>
      <c r="G49" s="138" t="str">
        <f aca="false">IF(OR($N$10="",C49=""),"",IF($N$10="1F",1,3))</f>
        <v/>
      </c>
      <c r="H49" s="139"/>
      <c r="I49" s="139"/>
      <c r="J49" s="138" t="str">
        <f aca="false">IF(OR(H49="",$D$10="",$N$10=""),"",IF($D$10="COBRE",VLOOKUP(CDV_PROY_AP!H49,FDV!$B$16:$E$24,IF(CDV_PROY_AP!$N$10="3F",3,4),FALSE()),IF($D$10="ACS",VLOOKUP(CDV_PROY_AP!H49,FDV!$B$10:$E$15,IF(CDV_PROY_AP!$N$10="3F",3,4),FALSE()),IF($D$10="5005 (PREENSAMBLADO)",VLOOKUP(CDV_PROY_AP!H49,FDV!$B$4:$E$9,IF(CDV_PROY_AP!$N$10="3F",3,4),FALSE()),VLOOKUP(CDV_PROY_AP!H49,FDV!$B$25:$E$30,IF(CDV_PROY_AP!$N$10="3F",3,4),FALSE())))))</f>
        <v/>
      </c>
      <c r="K49" s="140" t="str">
        <f aca="false">IF(C49="","",ROUND(F49*C49,0))</f>
        <v/>
      </c>
      <c r="L49" s="141" t="str">
        <f aca="false">IF($N$19="","",IF(C49="","",ROUND(K49/J49,2)))</f>
        <v/>
      </c>
      <c r="M49" s="141" t="str">
        <f aca="false">IF(C49="","",VLOOKUP(A49,B23:N50,11,FALSE())+L49)</f>
        <v/>
      </c>
      <c r="N49" s="142" t="str">
        <f aca="false">+M49</f>
        <v/>
      </c>
      <c r="S49" s="21" t="n">
        <f aca="false">+IF(C49="",0,C49)</f>
        <v>0</v>
      </c>
      <c r="T49" s="21" t="n">
        <f aca="false">IF(OR(C49="",G49=""),0,C49*G49)</f>
        <v>0</v>
      </c>
    </row>
    <row r="50" customFormat="false" ht="15.75" hidden="true" customHeight="false" outlineLevel="0" collapsed="false">
      <c r="A50" s="143"/>
      <c r="B50" s="144" t="str">
        <f aca="false">IF(N19="","",N19)</f>
        <v/>
      </c>
      <c r="C50" s="145"/>
      <c r="D50" s="145"/>
      <c r="E50" s="146"/>
      <c r="F50" s="137" t="str">
        <f aca="false">IF(E50="","",E50/(900))</f>
        <v/>
      </c>
      <c r="G50" s="138" t="str">
        <f aca="false">IF(OR($N$10="",D50=""),"",IF($N$10="1F",1,3))</f>
        <v/>
      </c>
      <c r="H50" s="147" t="n">
        <v>2</v>
      </c>
      <c r="I50" s="147"/>
      <c r="J50" s="148" t="str">
        <f aca="false">IF(OR(H50="",$D$10="",$N$10=""),"",IF($D$10="COBRE",VLOOKUP(CDV_PROY_AP!H50,FDV!$B$16:$E$24,IF(CDV_PROY_AP!$N$10="3F",3,4),FALSE()),IF($D$10="ACS",VLOOKUP(CDV_PROY_AP!H50,FDV!$B$10:$E$15,IF(CDV_PROY_AP!$N$10="3F",3,4),FALSE()),IF($D$10="5005 (PREENSAMBLADO)",VLOOKUP(CDV_PROY_AP!H50,FDV!$B$4:$E$9,IF(CDV_PROY_AP!$N$10="3F",3,4),FALSE()),VLOOKUP(CDV_PROY_AP!H50,FDV!$B$25:$E$30,IF(CDV_PROY_AP!$N$10="3F",3,4),FALSE())))))</f>
        <v/>
      </c>
      <c r="K50" s="149" t="str">
        <f aca="false">IF(C50="","",ROUND(F50*C50,0))</f>
        <v/>
      </c>
      <c r="L50" s="137" t="str">
        <f aca="false">IF(C50="","",ROUND(K50/J50,2))</f>
        <v/>
      </c>
      <c r="M50" s="150" t="n">
        <v>0</v>
      </c>
      <c r="N50" s="151"/>
      <c r="S50" s="21" t="n">
        <f aca="false">+IF(D50&gt;0,C50,0)</f>
        <v>0</v>
      </c>
      <c r="T50" s="21" t="n">
        <f aca="false">IF(OR(C50="",G50=""),0,C50*G50)</f>
        <v>0</v>
      </c>
    </row>
    <row r="51" customFormat="false" ht="15.75" hidden="false" customHeight="false" outlineLevel="0" collapsed="false">
      <c r="A51" s="152" t="s">
        <v>113</v>
      </c>
      <c r="B51" s="153"/>
      <c r="C51" s="154"/>
      <c r="D51" s="154"/>
      <c r="E51" s="155"/>
      <c r="F51" s="156"/>
      <c r="G51" s="157"/>
      <c r="H51" s="158"/>
      <c r="I51" s="158"/>
      <c r="J51" s="157"/>
      <c r="K51" s="162" t="s">
        <v>204</v>
      </c>
      <c r="L51" s="163" t="n">
        <f aca="false">ROUND((SUMIF(H22:H48,"6",T22:T50))*1.015,0)</f>
        <v>0</v>
      </c>
      <c r="M51" s="160"/>
      <c r="N51" s="242"/>
      <c r="S51" s="21" t="n">
        <f aca="false">+IF(D51&gt;0,C51,0)</f>
        <v>0</v>
      </c>
      <c r="T51" s="21" t="n">
        <f aca="false">IF(OR(C51="",G51=""),0,C51*G51)</f>
        <v>0</v>
      </c>
    </row>
    <row r="52" customFormat="false" ht="15.75" hidden="false" customHeight="false" outlineLevel="0" collapsed="false">
      <c r="A52" s="162" t="s">
        <v>114</v>
      </c>
      <c r="B52" s="163" t="n">
        <f aca="false">+ROUND(SUMIF(H23:H49,"4/0",T23:T51)*1.015,0)</f>
        <v>0</v>
      </c>
      <c r="C52" s="162" t="s">
        <v>115</v>
      </c>
      <c r="D52" s="163" t="n">
        <f aca="false">ROUND((SUMIF(H23:H49,"3/0",T23:T51))*1.015,0)</f>
        <v>0</v>
      </c>
      <c r="E52" s="164" t="s">
        <v>116</v>
      </c>
      <c r="F52" s="165" t="n">
        <f aca="false">ROUND((SUMIF(H23:H49,"2/0",T23:T51))*1.015,0)</f>
        <v>0</v>
      </c>
      <c r="G52" s="166" t="s">
        <v>117</v>
      </c>
      <c r="H52" s="165" t="n">
        <f aca="false">ROUND((SUMIF(H23:H49,"1/0",T23:T51))*1.015,0)</f>
        <v>0</v>
      </c>
      <c r="I52" s="162" t="s">
        <v>118</v>
      </c>
      <c r="J52" s="163" t="n">
        <f aca="false">ROUND((SUMIF(H23:H49,"2",T23:T51))*1.015,0)</f>
        <v>0</v>
      </c>
      <c r="K52" s="162" t="s">
        <v>205</v>
      </c>
      <c r="L52" s="163" t="n">
        <f aca="false">ROUND((SUMIF(H23:H49,"4",T23:T51))*1.015,0)</f>
        <v>0</v>
      </c>
      <c r="M52" s="169"/>
      <c r="N52" s="242"/>
    </row>
    <row r="53" customFormat="false" ht="15.75" hidden="false" customHeight="false" outlineLevel="0" collapsed="false">
      <c r="A53" s="170" t="s">
        <v>119</v>
      </c>
      <c r="B53" s="169"/>
      <c r="C53" s="168"/>
      <c r="D53" s="169"/>
      <c r="E53" s="168"/>
      <c r="F53" s="169"/>
      <c r="G53" s="168"/>
      <c r="H53" s="169"/>
      <c r="I53" s="169"/>
      <c r="J53" s="168"/>
      <c r="K53" s="169"/>
      <c r="L53" s="168"/>
      <c r="M53" s="169"/>
      <c r="N53" s="242"/>
    </row>
    <row r="54" customFormat="false" ht="15.75" hidden="false" customHeight="false" outlineLevel="0" collapsed="false">
      <c r="A54" s="162" t="s">
        <v>114</v>
      </c>
      <c r="B54" s="163" t="n">
        <f aca="false">+ROUND(SUMIF(I23:I49,"4/0",S23:S51)*1.015,0)</f>
        <v>0</v>
      </c>
      <c r="C54" s="162" t="s">
        <v>115</v>
      </c>
      <c r="D54" s="163" t="n">
        <f aca="false">ROUND((SUMIF(I23:I49,"3/0",S23:S51))*1.015,0)</f>
        <v>0</v>
      </c>
      <c r="E54" s="162" t="s">
        <v>116</v>
      </c>
      <c r="F54" s="163" t="n">
        <f aca="false">ROUND((SUMIF(I23:I49,"2/0",S23:S51))*1.015,0)</f>
        <v>0</v>
      </c>
      <c r="G54" s="162" t="s">
        <v>117</v>
      </c>
      <c r="H54" s="163" t="n">
        <f aca="false">ROUND((SUMIF(I23:I49,"1/0",S23:S51))*1.015,0)</f>
        <v>0</v>
      </c>
      <c r="I54" s="162" t="s">
        <v>118</v>
      </c>
      <c r="J54" s="163" t="n">
        <f aca="false">ROUND((SUMIF(I23:I49,"2",S23:S51))*1.015,0)</f>
        <v>0</v>
      </c>
      <c r="K54" s="162" t="s">
        <v>205</v>
      </c>
      <c r="L54" s="163" t="n">
        <f aca="false">ROUND((SUMIF(I23:I49,"4",S23:S51))*1.015,0)</f>
        <v>0</v>
      </c>
      <c r="M54" s="169"/>
      <c r="N54" s="242"/>
    </row>
    <row r="55" customFormat="false" ht="15.75" hidden="false" customHeight="false" outlineLevel="0" collapsed="false">
      <c r="A55" s="171" t="s">
        <v>120</v>
      </c>
      <c r="B55" s="171"/>
      <c r="C55" s="171"/>
      <c r="D55" s="43" t="str">
        <f aca="false">IF(N10="","",SUM(C23:C49))</f>
        <v/>
      </c>
      <c r="E55" s="44" t="s">
        <v>121</v>
      </c>
      <c r="G55" s="43"/>
      <c r="H55" s="43"/>
      <c r="I55" s="43"/>
      <c r="J55" s="43"/>
      <c r="K55" s="162" t="s">
        <v>204</v>
      </c>
      <c r="L55" s="163" t="n">
        <f aca="false">ROUND((SUMIF(I23:I49,"6",S23:S51))*1.015,0)</f>
        <v>0</v>
      </c>
      <c r="M55" s="32"/>
      <c r="N55" s="172" t="s">
        <v>122</v>
      </c>
    </row>
    <row r="56" customFormat="false" ht="15" hidden="false" customHeight="false" outlineLevel="0" collapsed="false">
      <c r="A56" s="60" t="s">
        <v>123</v>
      </c>
      <c r="B56" s="173"/>
      <c r="C56" s="173"/>
      <c r="D56" s="173"/>
      <c r="E56" s="173"/>
      <c r="F56" s="173"/>
      <c r="G56" s="173"/>
      <c r="H56" s="173"/>
      <c r="I56" s="173"/>
      <c r="J56" s="173"/>
      <c r="K56" s="173"/>
      <c r="L56" s="173"/>
      <c r="M56" s="173"/>
      <c r="N56" s="174" t="s">
        <v>124</v>
      </c>
    </row>
    <row r="57" customFormat="false" ht="15.75" hidden="false" customHeight="false" outlineLevel="0" collapsed="false">
      <c r="A57" s="175"/>
      <c r="B57" s="176"/>
      <c r="C57" s="176"/>
      <c r="D57" s="176"/>
      <c r="E57" s="176"/>
      <c r="F57" s="176"/>
      <c r="G57" s="176"/>
      <c r="H57" s="176"/>
      <c r="I57" s="176"/>
      <c r="J57" s="176"/>
      <c r="K57" s="176"/>
      <c r="L57" s="176"/>
      <c r="M57" s="176"/>
      <c r="N57" s="177" t="n">
        <f aca="false">MAX(N23:N49)</f>
        <v>0</v>
      </c>
    </row>
  </sheetData>
  <mergeCells count="22">
    <mergeCell ref="D6:E6"/>
    <mergeCell ref="F6:G6"/>
    <mergeCell ref="H6:J6"/>
    <mergeCell ref="K6:L6"/>
    <mergeCell ref="M6:N6"/>
    <mergeCell ref="D8:F8"/>
    <mergeCell ref="D10:E10"/>
    <mergeCell ref="A13:C13"/>
    <mergeCell ref="H13:J13"/>
    <mergeCell ref="A14:C14"/>
    <mergeCell ref="H14:J14"/>
    <mergeCell ref="A15:J15"/>
    <mergeCell ref="A21:B21"/>
    <mergeCell ref="G21:J21"/>
    <mergeCell ref="K21:K22"/>
    <mergeCell ref="L21:N21"/>
    <mergeCell ref="S21:S22"/>
    <mergeCell ref="T21:T22"/>
    <mergeCell ref="N51:N54"/>
    <mergeCell ref="A55:C55"/>
    <mergeCell ref="B56:M56"/>
    <mergeCell ref="B57:M57"/>
  </mergeCells>
  <conditionalFormatting sqref="N23:N40 N42:N50">
    <cfRule type="expression" priority="2" aboveAverage="0" equalAverage="0" bottom="0" percent="0" rank="0" text="" dxfId="65">
      <formula>$V22&gt;0</formula>
    </cfRule>
  </conditionalFormatting>
  <conditionalFormatting sqref="D8">
    <cfRule type="cellIs" priority="3" operator="equal" aboveAverage="0" equalAverage="0" bottom="0" percent="0" rank="0" text="" dxfId="66">
      <formula>""""""</formula>
    </cfRule>
  </conditionalFormatting>
  <conditionalFormatting sqref="N1 D6 H6 M6 D8 D10 D12 D13 D14 H13 H14 N10 N12 N19">
    <cfRule type="cellIs" priority="4" operator="equal" aboveAverage="0" equalAverage="0" bottom="0" percent="0" rank="0" text="" dxfId="67">
      <formula>""</formula>
    </cfRule>
  </conditionalFormatting>
  <conditionalFormatting sqref="N41">
    <cfRule type="expression" priority="5" aboveAverage="0" equalAverage="0" bottom="0" percent="0" rank="0" text="" dxfId="68">
      <formula>#ref!&gt;0</formula>
    </cfRule>
  </conditionalFormatting>
  <dataValidations count="7">
    <dataValidation allowBlank="true" errorStyle="stop" operator="between" showDropDown="false" showErrorMessage="true" showInputMessage="true" sqref="D8" type="list">
      <formula1>$U$5:$U$7</formula1>
      <formula2>0</formula2>
    </dataValidation>
    <dataValidation allowBlank="true" errorStyle="stop" operator="between" showDropDown="false" showErrorMessage="true" showInputMessage="true" sqref="D6" type="list">
      <formula1>$S$5:$S$8</formula1>
      <formula2>0</formula2>
    </dataValidation>
    <dataValidation allowBlank="true" errorStyle="stop" operator="between" showDropDown="false" showErrorMessage="true" showInputMessage="true" sqref="D10" type="list">
      <formula1>$W$5:$W$8</formula1>
      <formula2>0</formula2>
    </dataValidation>
    <dataValidation allowBlank="true" errorStyle="stop" operator="between" showDropDown="false" showErrorMessage="true" showInputMessage="true" sqref="N10" type="list">
      <formula1>$Z$5:$Z$6</formula1>
      <formula2>0</formula2>
    </dataValidation>
    <dataValidation allowBlank="true" errorStyle="stop" operator="between" showDropDown="false" showErrorMessage="true" showInputMessage="true" sqref="D13" type="list">
      <formula1>$R$5:$R$6</formula1>
      <formula2>0</formula2>
    </dataValidation>
    <dataValidation allowBlank="true" errorStyle="stop" operator="between" showDropDown="false" showErrorMessage="true" showInputMessage="true" sqref="H50" type="list">
      <formula1>$AA$6:$AA$11</formula1>
      <formula2>0</formula2>
    </dataValidation>
    <dataValidation allowBlank="true" errorStyle="stop" operator="between" showDropDown="false" showErrorMessage="true" showInputMessage="true" sqref="H23:I49" type="list">
      <formula1>$AA$5:$AA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8" hidden="false" customHeight="true" outlineLevel="0" collapsed="false">
      <c r="A1" s="243" t="s">
        <v>206</v>
      </c>
      <c r="B1" s="244" t="s">
        <v>207</v>
      </c>
      <c r="C1" s="244"/>
      <c r="D1" s="244"/>
      <c r="E1" s="245" t="s">
        <v>208</v>
      </c>
      <c r="F1" s="245"/>
      <c r="G1" s="245"/>
      <c r="H1" s="246" t="s">
        <v>209</v>
      </c>
      <c r="I1" s="246"/>
      <c r="J1" s="246"/>
      <c r="K1" s="247" t="s">
        <v>210</v>
      </c>
      <c r="L1" s="247"/>
      <c r="M1" s="247"/>
    </row>
    <row r="2" customFormat="false" ht="45" hidden="false" customHeight="true" outlineLevel="0" collapsed="false">
      <c r="A2" s="243"/>
      <c r="B2" s="248" t="s">
        <v>211</v>
      </c>
      <c r="C2" s="248"/>
      <c r="D2" s="248"/>
      <c r="E2" s="249" t="s">
        <v>212</v>
      </c>
      <c r="F2" s="249"/>
      <c r="G2" s="249"/>
      <c r="H2" s="250" t="s">
        <v>212</v>
      </c>
      <c r="I2" s="250"/>
      <c r="J2" s="250"/>
      <c r="K2" s="251" t="s">
        <v>212</v>
      </c>
      <c r="L2" s="251"/>
      <c r="M2" s="251"/>
      <c r="P2" s="252" t="s">
        <v>35</v>
      </c>
      <c r="Q2" s="252"/>
      <c r="R2" s="252"/>
      <c r="S2" s="252"/>
      <c r="U2" s="253" t="s">
        <v>213</v>
      </c>
      <c r="V2" s="254" t="s">
        <v>214</v>
      </c>
      <c r="W2" s="253" t="s">
        <v>215</v>
      </c>
    </row>
    <row r="3" customFormat="false" ht="45" hidden="false" customHeight="false" outlineLevel="0" collapsed="false">
      <c r="A3" s="243"/>
      <c r="B3" s="255" t="s">
        <v>216</v>
      </c>
      <c r="C3" s="255" t="s">
        <v>217</v>
      </c>
      <c r="D3" s="256" t="s">
        <v>218</v>
      </c>
      <c r="E3" s="257" t="s">
        <v>216</v>
      </c>
      <c r="F3" s="257" t="s">
        <v>217</v>
      </c>
      <c r="G3" s="258" t="s">
        <v>218</v>
      </c>
      <c r="H3" s="259" t="s">
        <v>216</v>
      </c>
      <c r="I3" s="259" t="s">
        <v>217</v>
      </c>
      <c r="J3" s="260" t="s">
        <v>218</v>
      </c>
      <c r="K3" s="261" t="s">
        <v>216</v>
      </c>
      <c r="L3" s="261" t="s">
        <v>217</v>
      </c>
      <c r="M3" s="262" t="s">
        <v>218</v>
      </c>
      <c r="O3" s="253" t="s">
        <v>206</v>
      </c>
      <c r="P3" s="0" t="s">
        <v>33</v>
      </c>
      <c r="Q3" s="0" t="s">
        <v>44</v>
      </c>
      <c r="R3" s="0" t="s">
        <v>50</v>
      </c>
      <c r="S3" s="0" t="s">
        <v>53</v>
      </c>
      <c r="T3" s="263" t="s">
        <v>219</v>
      </c>
      <c r="U3" s="264" t="n">
        <v>8.12</v>
      </c>
      <c r="V3" s="264" t="n">
        <v>7.64</v>
      </c>
      <c r="W3" s="264" t="n">
        <v>5.43</v>
      </c>
      <c r="X3" s="264" t="n">
        <f aca="false">+W3*0.8</f>
        <v>4.344</v>
      </c>
    </row>
    <row r="4" customFormat="false" ht="15" hidden="false" customHeight="false" outlineLevel="0" collapsed="false">
      <c r="A4" s="243" t="n">
        <v>1</v>
      </c>
      <c r="B4" s="265" t="n">
        <v>8.12</v>
      </c>
      <c r="C4" s="255" t="n">
        <v>1000</v>
      </c>
      <c r="D4" s="256" t="n">
        <v>10</v>
      </c>
      <c r="E4" s="266" t="n">
        <v>7.64</v>
      </c>
      <c r="F4" s="267" t="n">
        <v>473.633814261537</v>
      </c>
      <c r="G4" s="258" t="n">
        <v>5</v>
      </c>
      <c r="H4" s="268" t="n">
        <v>5.43</v>
      </c>
      <c r="I4" s="259" t="n">
        <v>369.614096921808</v>
      </c>
      <c r="J4" s="260" t="n">
        <v>5</v>
      </c>
      <c r="K4" s="269" t="n">
        <v>4.344</v>
      </c>
      <c r="L4" s="261" t="n">
        <v>240.715884276925</v>
      </c>
      <c r="M4" s="262" t="n">
        <v>5</v>
      </c>
      <c r="O4" s="243" t="n">
        <v>1</v>
      </c>
      <c r="P4" s="265" t="n">
        <v>8.90888903998696</v>
      </c>
      <c r="Q4" s="266" t="n">
        <v>4.59822628623984</v>
      </c>
      <c r="R4" s="268" t="n">
        <v>3.69216410623139</v>
      </c>
      <c r="S4" s="269" t="n">
        <v>2.52612742008863</v>
      </c>
      <c r="T4" s="270" t="n">
        <f aca="false">+POWER(A4,0.91)</f>
        <v>1</v>
      </c>
      <c r="U4" s="270" t="n">
        <f aca="false">+T4*$U$3</f>
        <v>8.12</v>
      </c>
      <c r="V4" s="270" t="n">
        <f aca="false">+T4*$V$3</f>
        <v>7.64</v>
      </c>
      <c r="W4" s="270" t="n">
        <f aca="false">+T4*$W$3</f>
        <v>5.43</v>
      </c>
      <c r="X4" s="270" t="n">
        <f aca="false">+T4*$X$3</f>
        <v>4.344</v>
      </c>
    </row>
    <row r="5" customFormat="false" ht="15" hidden="false" customHeight="false" outlineLevel="0" collapsed="false">
      <c r="A5" s="243" t="n">
        <v>2</v>
      </c>
      <c r="B5" s="265" t="n">
        <v>15.2578494472356</v>
      </c>
      <c r="C5" s="255" t="n">
        <v>1000</v>
      </c>
      <c r="D5" s="256" t="n">
        <v>25</v>
      </c>
      <c r="E5" s="266" t="n">
        <v>14.3559076079901</v>
      </c>
      <c r="F5" s="267" t="n">
        <v>460.760079573581</v>
      </c>
      <c r="G5" s="258" t="n">
        <v>10</v>
      </c>
      <c r="H5" s="268" t="n">
        <v>10.2032170564642</v>
      </c>
      <c r="I5" s="259" t="n">
        <v>357.107189803494</v>
      </c>
      <c r="J5" s="260" t="n">
        <v>10</v>
      </c>
      <c r="K5" s="269" t="n">
        <v>8.16257364517134</v>
      </c>
      <c r="L5" s="261" t="n">
        <v>231.195039609597</v>
      </c>
      <c r="M5" s="262" t="n">
        <v>5</v>
      </c>
      <c r="O5" s="243" t="n">
        <v>2</v>
      </c>
      <c r="P5" s="265" t="n">
        <v>16.0820776948152</v>
      </c>
      <c r="Q5" s="266" t="n">
        <v>8.10060383777291</v>
      </c>
      <c r="R5" s="268" t="n">
        <v>6.46500569418542</v>
      </c>
      <c r="S5" s="269" t="n">
        <v>4.40010600020835</v>
      </c>
      <c r="T5" s="270" t="n">
        <f aca="false">+POWER(A5,0.91)</f>
        <v>1.87904549842802</v>
      </c>
      <c r="U5" s="270" t="n">
        <f aca="false">+T5*$U$3</f>
        <v>15.2578494472356</v>
      </c>
      <c r="V5" s="270" t="n">
        <f aca="false">+T5*$V$3</f>
        <v>14.3559076079901</v>
      </c>
      <c r="W5" s="270" t="n">
        <f aca="false">+T5*$W$3</f>
        <v>10.2032170564642</v>
      </c>
      <c r="X5" s="270" t="n">
        <f aca="false">+T5*$X$3</f>
        <v>8.16257364517134</v>
      </c>
    </row>
    <row r="6" customFormat="false" ht="15" hidden="false" customHeight="false" outlineLevel="0" collapsed="false">
      <c r="A6" s="243" t="n">
        <v>3</v>
      </c>
      <c r="B6" s="265" t="n">
        <v>22.0666481877546</v>
      </c>
      <c r="C6" s="255" t="n">
        <v>1000</v>
      </c>
      <c r="D6" s="256" t="n">
        <v>25</v>
      </c>
      <c r="E6" s="266" t="n">
        <v>20.7622157825671</v>
      </c>
      <c r="F6" s="267" t="n">
        <v>451.919477964911</v>
      </c>
      <c r="G6" s="258" t="n">
        <v>15</v>
      </c>
      <c r="H6" s="268" t="n">
        <v>14.7563915836832</v>
      </c>
      <c r="I6" s="259" t="n">
        <v>348.524346603091</v>
      </c>
      <c r="J6" s="260" t="n">
        <v>10</v>
      </c>
      <c r="K6" s="269" t="n">
        <v>11.8051132669465</v>
      </c>
      <c r="L6" s="261" t="n">
        <v>224.665240537086</v>
      </c>
      <c r="M6" s="262" t="n">
        <v>10</v>
      </c>
      <c r="O6" s="243" t="n">
        <v>3</v>
      </c>
      <c r="P6" s="265" t="n">
        <v>21.9816025992495</v>
      </c>
      <c r="Q6" s="266" t="n">
        <v>10.883996419311</v>
      </c>
      <c r="R6" s="268" t="n">
        <v>8.64839794213153</v>
      </c>
      <c r="S6" s="269" t="n">
        <v>5.86365770743734</v>
      </c>
      <c r="T6" s="270" t="n">
        <f aca="false">+POWER(A6,0.91)</f>
        <v>2.71756751080721</v>
      </c>
      <c r="U6" s="270" t="n">
        <f aca="false">+T6*$U$3</f>
        <v>22.0666481877546</v>
      </c>
      <c r="V6" s="270" t="n">
        <f aca="false">+T6*$V$3</f>
        <v>20.7622157825671</v>
      </c>
      <c r="W6" s="270" t="n">
        <f aca="false">+T6*$W$3</f>
        <v>14.7563915836832</v>
      </c>
      <c r="X6" s="270" t="n">
        <f aca="false">+T6*$X$3</f>
        <v>11.8051132669465</v>
      </c>
    </row>
    <row r="7" customFormat="false" ht="15" hidden="false" customHeight="false" outlineLevel="0" collapsed="false">
      <c r="A7" s="243" t="n">
        <v>4</v>
      </c>
      <c r="B7" s="265" t="n">
        <v>28.6701933195205</v>
      </c>
      <c r="C7" s="255" t="n">
        <v>1000</v>
      </c>
      <c r="D7" s="256" t="n">
        <v>37.5</v>
      </c>
      <c r="E7" s="266" t="n">
        <v>26.9754035666424</v>
      </c>
      <c r="F7" s="267" t="n">
        <v>437.752275226371</v>
      </c>
      <c r="G7" s="258" t="n">
        <v>15</v>
      </c>
      <c r="H7" s="268" t="n">
        <v>19.172309079433</v>
      </c>
      <c r="I7" s="259" t="n">
        <v>334.780700538478</v>
      </c>
      <c r="J7" s="260" t="n">
        <v>15</v>
      </c>
      <c r="K7" s="269" t="n">
        <v>15.3378472635464</v>
      </c>
      <c r="L7" s="261" t="n">
        <v>214.216121391914</v>
      </c>
      <c r="M7" s="262" t="n">
        <v>10</v>
      </c>
      <c r="O7" s="243" t="n">
        <v>4</v>
      </c>
      <c r="P7" s="265" t="n">
        <v>26.979045657097</v>
      </c>
      <c r="Q7" s="266" t="n">
        <v>12.9871461460154</v>
      </c>
      <c r="R7" s="268" t="n">
        <v>10.2432919108915</v>
      </c>
      <c r="S7" s="269" t="n">
        <v>6.8997084103945</v>
      </c>
      <c r="T7" s="270" t="n">
        <f aca="false">+POWER(A7,0.91)</f>
        <v>3.53081198516262</v>
      </c>
      <c r="U7" s="270" t="n">
        <f aca="false">+T7*$U$3</f>
        <v>28.6701933195205</v>
      </c>
      <c r="V7" s="270" t="n">
        <f aca="false">+T7*$V$3</f>
        <v>26.9754035666424</v>
      </c>
      <c r="W7" s="270" t="n">
        <f aca="false">+T7*$W$3</f>
        <v>19.172309079433</v>
      </c>
      <c r="X7" s="270" t="n">
        <f aca="false">+T7*$X$3</f>
        <v>15.3378472635464</v>
      </c>
    </row>
    <row r="8" customFormat="false" ht="15" hidden="false" customHeight="false" outlineLevel="0" collapsed="false">
      <c r="A8" s="271" t="n">
        <v>5</v>
      </c>
      <c r="B8" s="265" t="n">
        <v>35.1251941306056</v>
      </c>
      <c r="C8" s="255" t="n">
        <v>1000</v>
      </c>
      <c r="D8" s="256" t="n">
        <v>37.5</v>
      </c>
      <c r="E8" s="266" t="n">
        <v>33.0488279751018</v>
      </c>
      <c r="F8" s="267" t="n">
        <v>432.093002278091</v>
      </c>
      <c r="G8" s="258" t="n">
        <v>15</v>
      </c>
      <c r="H8" s="268" t="n">
        <v>23.4888921341365</v>
      </c>
      <c r="I8" s="259" t="n">
        <v>329.294400606458</v>
      </c>
      <c r="J8" s="260" t="n">
        <v>15</v>
      </c>
      <c r="K8" s="269" t="n">
        <v>18.7911137073092</v>
      </c>
      <c r="L8" s="261" t="n">
        <v>210.047500414317</v>
      </c>
      <c r="M8" s="262" t="n">
        <v>10</v>
      </c>
      <c r="O8" s="271" t="n">
        <v>5</v>
      </c>
      <c r="P8" s="265" t="n">
        <v>31.3505998404346</v>
      </c>
      <c r="Q8" s="266" t="n">
        <v>14.9187249089012</v>
      </c>
      <c r="R8" s="268" t="n">
        <v>11.7302697930613</v>
      </c>
      <c r="S8" s="269" t="n">
        <v>7.87946730762122</v>
      </c>
      <c r="T8" s="270" t="n">
        <f aca="false">+POWER(A8,0.91)</f>
        <v>4.32576282396621</v>
      </c>
      <c r="U8" s="270" t="n">
        <f aca="false">+T8*$U$3</f>
        <v>35.1251941306056</v>
      </c>
      <c r="V8" s="270" t="n">
        <f aca="false">+T8*$V$3</f>
        <v>33.0488279751018</v>
      </c>
      <c r="W8" s="270" t="n">
        <f aca="false">+T8*$W$3</f>
        <v>23.4888921341365</v>
      </c>
      <c r="X8" s="270" t="n">
        <f aca="false">+T8*$X$3</f>
        <v>18.7911137073092</v>
      </c>
    </row>
    <row r="9" customFormat="false" ht="15" hidden="false" customHeight="false" outlineLevel="0" collapsed="false">
      <c r="A9" s="271" t="n">
        <v>6</v>
      </c>
      <c r="B9" s="265" t="n">
        <v>41.4642359425951</v>
      </c>
      <c r="C9" s="255" t="n">
        <v>1000</v>
      </c>
      <c r="D9" s="256" t="n">
        <v>50</v>
      </c>
      <c r="E9" s="266" t="n">
        <v>39.013148103624</v>
      </c>
      <c r="F9" s="267" t="n">
        <v>428.540559148184</v>
      </c>
      <c r="G9" s="258" t="n">
        <v>25</v>
      </c>
      <c r="H9" s="268" t="n">
        <v>27.727931178361</v>
      </c>
      <c r="I9" s="259" t="n">
        <v>325.851679667722</v>
      </c>
      <c r="J9" s="260" t="n">
        <v>15</v>
      </c>
      <c r="K9" s="269" t="n">
        <v>22.1823449426888</v>
      </c>
      <c r="L9" s="261" t="n">
        <v>207.43241483634</v>
      </c>
      <c r="M9" s="262" t="n">
        <v>10</v>
      </c>
      <c r="O9" s="271" t="n">
        <v>6</v>
      </c>
      <c r="P9" s="265" t="n">
        <v>35.2909414144695</v>
      </c>
      <c r="Q9" s="266" t="n">
        <v>16.6715547665993</v>
      </c>
      <c r="R9" s="268" t="n">
        <v>13.0823544556488</v>
      </c>
      <c r="S9" s="269" t="n">
        <v>8.77200873041464</v>
      </c>
      <c r="T9" s="270" t="n">
        <f aca="false">+POWER(A9,0.91)</f>
        <v>5.10643299785654</v>
      </c>
      <c r="U9" s="270" t="n">
        <f aca="false">+T9*$U$3</f>
        <v>41.4642359425951</v>
      </c>
      <c r="V9" s="270" t="n">
        <f aca="false">+T9*$V$3</f>
        <v>39.013148103624</v>
      </c>
      <c r="W9" s="270" t="n">
        <f aca="false">+T9*$W$3</f>
        <v>27.727931178361</v>
      </c>
      <c r="X9" s="270" t="n">
        <f aca="false">+T9*$X$3</f>
        <v>22.1823449426888</v>
      </c>
    </row>
    <row r="10" customFormat="false" ht="15" hidden="false" customHeight="false" outlineLevel="0" collapsed="false">
      <c r="A10" s="271" t="n">
        <v>7</v>
      </c>
      <c r="B10" s="265" t="n">
        <v>47.7084432617387</v>
      </c>
      <c r="C10" s="255" t="n">
        <v>1000</v>
      </c>
      <c r="D10" s="256" t="n">
        <v>50</v>
      </c>
      <c r="E10" s="266" t="n">
        <v>44.8882397191728</v>
      </c>
      <c r="F10" s="267" t="n">
        <v>431.608479444912</v>
      </c>
      <c r="G10" s="258" t="n">
        <v>25</v>
      </c>
      <c r="H10" s="268" t="n">
        <v>31.903552575276</v>
      </c>
      <c r="I10" s="259" t="n">
        <v>328.824790485</v>
      </c>
      <c r="J10" s="260" t="n">
        <v>15</v>
      </c>
      <c r="K10" s="269" t="n">
        <v>25.5228420602208</v>
      </c>
      <c r="L10" s="261" t="n">
        <v>209.690749624917</v>
      </c>
      <c r="M10" s="262" t="n">
        <v>10</v>
      </c>
      <c r="O10" s="271" t="n">
        <v>7</v>
      </c>
      <c r="P10" s="265" t="n">
        <v>38.9332147353561</v>
      </c>
      <c r="Q10" s="266" t="n">
        <v>18.5086561416043</v>
      </c>
      <c r="R10" s="268" t="n">
        <v>14.549025119204</v>
      </c>
      <c r="S10" s="269" t="n">
        <v>9.77052546700277</v>
      </c>
      <c r="T10" s="270" t="n">
        <f aca="false">+POWER(A10,0.91)</f>
        <v>5.87542404701215</v>
      </c>
      <c r="U10" s="270" t="n">
        <f aca="false">+T10*$U$3</f>
        <v>47.7084432617387</v>
      </c>
      <c r="V10" s="270" t="n">
        <f aca="false">+T10*$V$3</f>
        <v>44.8882397191728</v>
      </c>
      <c r="W10" s="270" t="n">
        <f aca="false">+T10*$W$3</f>
        <v>31.903552575276</v>
      </c>
      <c r="X10" s="270" t="n">
        <f aca="false">+T10*$X$3</f>
        <v>25.5228420602208</v>
      </c>
    </row>
    <row r="11" customFormat="false" ht="15" hidden="false" customHeight="false" outlineLevel="0" collapsed="false">
      <c r="A11" s="271" t="n">
        <v>8</v>
      </c>
      <c r="B11" s="265" t="n">
        <v>53.8725976961061</v>
      </c>
      <c r="C11" s="255" t="n">
        <v>1000</v>
      </c>
      <c r="D11" s="256" t="n">
        <v>75</v>
      </c>
      <c r="E11" s="266" t="n">
        <v>50.6880106401787</v>
      </c>
      <c r="F11" s="267" t="n">
        <v>434.413165689185</v>
      </c>
      <c r="G11" s="258" t="n">
        <v>25</v>
      </c>
      <c r="H11" s="268" t="n">
        <v>36.0256410701794</v>
      </c>
      <c r="I11" s="259" t="n">
        <v>331.54338116658</v>
      </c>
      <c r="J11" s="260" t="n">
        <v>25</v>
      </c>
      <c r="K11" s="269" t="n">
        <v>28.8205128561435</v>
      </c>
      <c r="L11" s="261" t="n">
        <v>211.756147705271</v>
      </c>
      <c r="M11" s="262" t="n">
        <v>15</v>
      </c>
      <c r="O11" s="271" t="n">
        <v>8</v>
      </c>
      <c r="P11" s="265" t="n">
        <v>42.3673546220956</v>
      </c>
      <c r="Q11" s="266" t="n">
        <v>20.2570166103485</v>
      </c>
      <c r="R11" s="268" t="n">
        <v>15.9481227047461</v>
      </c>
      <c r="S11" s="269" t="n">
        <v>10.724973613145</v>
      </c>
      <c r="T11" s="270" t="n">
        <f aca="false">+POWER(A11,0.91)</f>
        <v>6.63455636651553</v>
      </c>
      <c r="U11" s="270" t="n">
        <f aca="false">+T11*$U$3</f>
        <v>53.8725976961061</v>
      </c>
      <c r="V11" s="270" t="n">
        <f aca="false">+T11*$V$3</f>
        <v>50.6880106401787</v>
      </c>
      <c r="W11" s="270" t="n">
        <f aca="false">+T11*$W$3</f>
        <v>36.0256410701794</v>
      </c>
      <c r="X11" s="270" t="n">
        <f aca="false">+T11*$X$3</f>
        <v>28.8205128561435</v>
      </c>
    </row>
    <row r="12" customFormat="false" ht="15" hidden="false" customHeight="false" outlineLevel="0" collapsed="false">
      <c r="A12" s="271" t="n">
        <v>9</v>
      </c>
      <c r="B12" s="265" t="n">
        <v>59.9676061874546</v>
      </c>
      <c r="C12" s="255" t="n">
        <v>1000</v>
      </c>
      <c r="D12" s="256" t="n">
        <v>75</v>
      </c>
      <c r="E12" s="266" t="n">
        <v>56.422723063073</v>
      </c>
      <c r="F12" s="267" t="n">
        <v>436.956034000759</v>
      </c>
      <c r="G12" s="258" t="n">
        <v>25</v>
      </c>
      <c r="H12" s="268" t="n">
        <v>40.1014903445663</v>
      </c>
      <c r="I12" s="259" t="n">
        <v>334.008662574112</v>
      </c>
      <c r="J12" s="260" t="n">
        <v>25</v>
      </c>
      <c r="K12" s="269" t="n">
        <v>32.0811922756531</v>
      </c>
      <c r="L12" s="261" t="n">
        <v>213.629418311002</v>
      </c>
      <c r="M12" s="262" t="n">
        <v>15</v>
      </c>
      <c r="O12" s="271" t="n">
        <v>9</v>
      </c>
      <c r="P12" s="265" t="n">
        <v>45.6540977061336</v>
      </c>
      <c r="Q12" s="266" t="n">
        <v>21.9415429694835</v>
      </c>
      <c r="R12" s="268" t="n">
        <v>17.2983769014954</v>
      </c>
      <c r="S12" s="269" t="n">
        <v>11.6474217174092</v>
      </c>
      <c r="T12" s="270" t="n">
        <f aca="false">+POWER(A12,0.91)</f>
        <v>7.3851731757949</v>
      </c>
      <c r="U12" s="270" t="n">
        <f aca="false">+T12*$U$3</f>
        <v>59.9676061874546</v>
      </c>
      <c r="V12" s="270" t="n">
        <f aca="false">+T12*$V$3</f>
        <v>56.422723063073</v>
      </c>
      <c r="W12" s="270" t="n">
        <f aca="false">+T12*$W$3</f>
        <v>40.1014903445663</v>
      </c>
      <c r="X12" s="270" t="n">
        <f aca="false">+T12*$X$3</f>
        <v>32.081192275653</v>
      </c>
    </row>
    <row r="13" customFormat="false" ht="15" hidden="false" customHeight="false" outlineLevel="0" collapsed="false">
      <c r="A13" s="271" t="n">
        <v>10</v>
      </c>
      <c r="B13" s="265" t="n">
        <v>66.0018379125249</v>
      </c>
      <c r="C13" s="255" t="n">
        <v>1000</v>
      </c>
      <c r="D13" s="256" t="n">
        <v>75</v>
      </c>
      <c r="E13" s="266" t="n">
        <v>62.1002514349372</v>
      </c>
      <c r="F13" s="267" t="n">
        <v>439.251231589937</v>
      </c>
      <c r="G13" s="258" t="n">
        <v>25</v>
      </c>
      <c r="H13" s="268" t="n">
        <v>44.1366970277106</v>
      </c>
      <c r="I13" s="259" t="n">
        <v>336.234210526639</v>
      </c>
      <c r="J13" s="260" t="n">
        <v>25</v>
      </c>
      <c r="K13" s="269" t="n">
        <v>35.3093576221685</v>
      </c>
      <c r="L13" s="261" t="n">
        <v>215.320781943856</v>
      </c>
      <c r="M13" s="262" t="n">
        <v>15</v>
      </c>
      <c r="O13" s="271" t="n">
        <v>10</v>
      </c>
      <c r="P13" s="265" t="n">
        <v>48.8347743490916</v>
      </c>
      <c r="Q13" s="266" t="n">
        <v>23.5792604498033</v>
      </c>
      <c r="R13" s="268" t="n">
        <v>18.6126095118067</v>
      </c>
      <c r="S13" s="269" t="n">
        <v>12.5461434701378</v>
      </c>
      <c r="T13" s="270" t="n">
        <f aca="false">+POWER(A13,0.91)</f>
        <v>8.12830516164099</v>
      </c>
      <c r="U13" s="270" t="n">
        <f aca="false">+T13*$U$3</f>
        <v>66.0018379125249</v>
      </c>
      <c r="V13" s="270" t="n">
        <f aca="false">+T13*$V$3</f>
        <v>62.1002514349372</v>
      </c>
      <c r="W13" s="270" t="n">
        <f aca="false">+T13*$W$3</f>
        <v>44.1366970277106</v>
      </c>
      <c r="X13" s="270" t="n">
        <f aca="false">+T13*$X$3</f>
        <v>35.3093576221685</v>
      </c>
    </row>
    <row r="14" customFormat="false" ht="15" hidden="false" customHeight="false" outlineLevel="0" collapsed="false">
      <c r="A14" s="271" t="n">
        <v>11</v>
      </c>
      <c r="B14" s="265" t="n">
        <v>71.9819110777576</v>
      </c>
      <c r="C14" s="255" t="n">
        <v>1000</v>
      </c>
      <c r="D14" s="256" t="n">
        <v>75</v>
      </c>
      <c r="E14" s="266" t="n">
        <v>67.7268227381857</v>
      </c>
      <c r="F14" s="267" t="n">
        <v>441.318492117535</v>
      </c>
      <c r="G14" s="258" t="n">
        <v>37.5</v>
      </c>
      <c r="H14" s="268" t="n">
        <v>48.1356868414069</v>
      </c>
      <c r="I14" s="259" t="n">
        <v>338.239043952469</v>
      </c>
      <c r="J14" s="260" t="n">
        <v>25</v>
      </c>
      <c r="K14" s="269" t="n">
        <v>38.5085494731255</v>
      </c>
      <c r="L14" s="261" t="n">
        <v>216.84461381487</v>
      </c>
      <c r="M14" s="262" t="n">
        <v>15</v>
      </c>
      <c r="O14" s="271" t="n">
        <v>11</v>
      </c>
      <c r="P14" s="265" t="n">
        <v>51.9378521258121</v>
      </c>
      <c r="Q14" s="266" t="n">
        <v>25.1819650434771</v>
      </c>
      <c r="R14" s="268" t="n">
        <v>19.8997212854901</v>
      </c>
      <c r="S14" s="269" t="n">
        <v>13.4268931004706</v>
      </c>
      <c r="T14" s="270" t="n">
        <f aca="false">+POWER(A14,0.91)</f>
        <v>8.86476737410808</v>
      </c>
      <c r="U14" s="270" t="n">
        <f aca="false">+T14*$U$3</f>
        <v>71.9819110777576</v>
      </c>
      <c r="V14" s="270" t="n">
        <f aca="false">+T14*$V$3</f>
        <v>67.7268227381858</v>
      </c>
      <c r="W14" s="270" t="n">
        <f aca="false">+T14*$W$3</f>
        <v>48.1356868414069</v>
      </c>
      <c r="X14" s="270" t="n">
        <f aca="false">+T14*$X$3</f>
        <v>38.5085494731255</v>
      </c>
    </row>
    <row r="15" customFormat="false" ht="15" hidden="false" customHeight="false" outlineLevel="0" collapsed="false">
      <c r="A15" s="271" t="n">
        <v>12</v>
      </c>
      <c r="B15" s="265" t="n">
        <v>77.9131858936908</v>
      </c>
      <c r="C15" s="255" t="n">
        <v>1000</v>
      </c>
      <c r="D15" s="256" t="n">
        <v>100</v>
      </c>
      <c r="E15" s="266" t="n">
        <v>73.3074803236204</v>
      </c>
      <c r="F15" s="267" t="n">
        <v>443.17925532274</v>
      </c>
      <c r="G15" s="258" t="n">
        <v>37.5</v>
      </c>
      <c r="H15" s="268" t="n">
        <v>52.1020442614213</v>
      </c>
      <c r="I15" s="259" t="n">
        <v>340.043861111106</v>
      </c>
      <c r="J15" s="260" t="n">
        <v>25</v>
      </c>
      <c r="K15" s="269" t="n">
        <v>41.681635409137</v>
      </c>
      <c r="L15" s="261" t="n">
        <v>218.216582540451</v>
      </c>
      <c r="M15" s="262" t="n">
        <v>15</v>
      </c>
      <c r="O15" s="271" t="n">
        <v>12</v>
      </c>
      <c r="P15" s="265" t="n">
        <v>54.9832246641219</v>
      </c>
      <c r="Q15" s="266" t="n">
        <v>26.7579597751205</v>
      </c>
      <c r="R15" s="268" t="n">
        <v>21.1659920023193</v>
      </c>
      <c r="S15" s="269" t="n">
        <v>14.2937395890237</v>
      </c>
      <c r="T15" s="270" t="n">
        <f aca="false">+POWER(A15,0.91)</f>
        <v>9.59521993764665</v>
      </c>
      <c r="U15" s="270" t="n">
        <f aca="false">+T15*$U$3</f>
        <v>77.9131858936908</v>
      </c>
      <c r="V15" s="270" t="n">
        <f aca="false">+T15*$V$3</f>
        <v>73.3074803236204</v>
      </c>
      <c r="W15" s="270" t="n">
        <f aca="false">+T15*$W$3</f>
        <v>52.1020442614213</v>
      </c>
      <c r="X15" s="270" t="n">
        <f aca="false">+T15*$X$3</f>
        <v>41.681635409137</v>
      </c>
    </row>
    <row r="16" customFormat="false" ht="15" hidden="false" customHeight="false" outlineLevel="0" collapsed="false">
      <c r="A16" s="271" t="n">
        <v>13</v>
      </c>
      <c r="B16" s="265" t="n">
        <v>83.8000889935982</v>
      </c>
      <c r="C16" s="255" t="n">
        <v>1000</v>
      </c>
      <c r="D16" s="256" t="n">
        <v>100</v>
      </c>
      <c r="E16" s="266" t="n">
        <v>78.8463891516121</v>
      </c>
      <c r="F16" s="267" t="n">
        <v>444.854629809299</v>
      </c>
      <c r="G16" s="258" t="n">
        <v>37.5</v>
      </c>
      <c r="H16" s="268" t="n">
        <v>56.0387294624677</v>
      </c>
      <c r="I16" s="259" t="n">
        <v>341.669060522797</v>
      </c>
      <c r="J16" s="260" t="n">
        <v>25</v>
      </c>
      <c r="K16" s="269" t="n">
        <v>44.8309835699742</v>
      </c>
      <c r="L16" s="261" t="n">
        <v>219.45214351038</v>
      </c>
      <c r="M16" s="262" t="n">
        <v>25</v>
      </c>
      <c r="O16" s="271" t="n">
        <v>13</v>
      </c>
      <c r="P16" s="265" t="n">
        <v>57.9850100374608</v>
      </c>
      <c r="Q16" s="266" t="n">
        <v>28.3131877146469</v>
      </c>
      <c r="R16" s="268" t="n">
        <v>22.4159288795059</v>
      </c>
      <c r="S16" s="269" t="n">
        <v>15.1496110781871</v>
      </c>
      <c r="T16" s="270" t="n">
        <f aca="false">+POWER(A16,0.91)</f>
        <v>10.3202080041377</v>
      </c>
      <c r="U16" s="270" t="n">
        <f aca="false">+T16*$U$3</f>
        <v>83.8000889935982</v>
      </c>
      <c r="V16" s="270" t="n">
        <f aca="false">+T16*$V$3</f>
        <v>78.8463891516121</v>
      </c>
      <c r="W16" s="270" t="n">
        <f aca="false">+T16*$W$3</f>
        <v>56.0387294624677</v>
      </c>
      <c r="X16" s="270" t="n">
        <f aca="false">+T16*$X$3</f>
        <v>44.8309835699742</v>
      </c>
    </row>
    <row r="17" customFormat="false" ht="15" hidden="false" customHeight="false" outlineLevel="0" collapsed="false">
      <c r="A17" s="271" t="n">
        <v>14</v>
      </c>
      <c r="B17" s="265" t="n">
        <v>89.6463355479788</v>
      </c>
      <c r="C17" s="255" t="n">
        <v>1000</v>
      </c>
      <c r="D17" s="256" t="n">
        <v>100</v>
      </c>
      <c r="E17" s="266" t="n">
        <v>84.3470447766698</v>
      </c>
      <c r="F17" s="267" t="n">
        <v>446.364394113447</v>
      </c>
      <c r="G17" s="258" t="n">
        <v>37.5</v>
      </c>
      <c r="H17" s="268" t="n">
        <v>59.9482268504341</v>
      </c>
      <c r="I17" s="259" t="n">
        <v>343.133768218382</v>
      </c>
      <c r="J17" s="260" t="n">
        <v>25</v>
      </c>
      <c r="K17" s="269" t="n">
        <v>47.9585814803473</v>
      </c>
      <c r="L17" s="261" t="n">
        <v>220.565796762745</v>
      </c>
      <c r="M17" s="262" t="n">
        <v>25</v>
      </c>
      <c r="O17" s="271" t="n">
        <v>14</v>
      </c>
      <c r="P17" s="265" t="n">
        <v>60.9533843561328</v>
      </c>
      <c r="Q17" s="266" t="n">
        <v>29.8519751133238</v>
      </c>
      <c r="R17" s="268" t="n">
        <v>23.6528232257287</v>
      </c>
      <c r="S17" s="269" t="n">
        <v>15.9966521876627</v>
      </c>
      <c r="T17" s="270" t="n">
        <f aca="false">+POWER(A17,0.91)</f>
        <v>11.0401891068939</v>
      </c>
      <c r="U17" s="270" t="n">
        <f aca="false">+T17*$U$3</f>
        <v>89.6463355479788</v>
      </c>
      <c r="V17" s="270" t="n">
        <f aca="false">+T17*$V$3</f>
        <v>84.3470447766698</v>
      </c>
      <c r="W17" s="270" t="n">
        <f aca="false">+T17*$W$3</f>
        <v>59.9482268504341</v>
      </c>
      <c r="X17" s="270" t="n">
        <f aca="false">+T17*$X$3</f>
        <v>47.9585814803473</v>
      </c>
    </row>
    <row r="18" customFormat="false" ht="15" hidden="false" customHeight="false" outlineLevel="0" collapsed="false">
      <c r="A18" s="271" t="n">
        <v>15</v>
      </c>
      <c r="B18" s="265" t="n">
        <v>95.4550863801299</v>
      </c>
      <c r="C18" s="255" t="n">
        <v>1000</v>
      </c>
      <c r="D18" s="256" t="n">
        <v>100</v>
      </c>
      <c r="E18" s="266" t="n">
        <v>89.8124211753931</v>
      </c>
      <c r="F18" s="267" t="n">
        <v>447.726574913269</v>
      </c>
      <c r="G18" s="258" t="n">
        <v>37.5</v>
      </c>
      <c r="H18" s="268" t="n">
        <v>63.8326501285844</v>
      </c>
      <c r="I18" s="259" t="n">
        <v>344.455424989257</v>
      </c>
      <c r="J18" s="260" t="n">
        <v>25</v>
      </c>
      <c r="K18" s="269" t="n">
        <v>51.0661201028675</v>
      </c>
      <c r="L18" s="261" t="n">
        <v>221.570770722475</v>
      </c>
      <c r="M18" s="262" t="n">
        <v>25</v>
      </c>
      <c r="O18" s="271" t="n">
        <v>15</v>
      </c>
      <c r="P18" s="265" t="n">
        <v>63.8957943364022</v>
      </c>
      <c r="Q18" s="266" t="n">
        <v>31.3775236779123</v>
      </c>
      <c r="R18" s="268" t="n">
        <v>24.8791193931624</v>
      </c>
      <c r="S18" s="269" t="n">
        <v>16.836460975875</v>
      </c>
      <c r="T18" s="270" t="n">
        <f aca="false">+POWER(A18,0.91)</f>
        <v>11.7555525098682</v>
      </c>
      <c r="U18" s="270" t="n">
        <f aca="false">+T18*$U$3</f>
        <v>95.4550863801299</v>
      </c>
      <c r="V18" s="270" t="n">
        <f aca="false">+T18*$V$3</f>
        <v>89.8124211753931</v>
      </c>
      <c r="W18" s="270" t="n">
        <f aca="false">+T18*$W$3</f>
        <v>63.8326501285844</v>
      </c>
      <c r="X18" s="270" t="n">
        <f aca="false">+T18*$X$3</f>
        <v>51.0661201028675</v>
      </c>
    </row>
    <row r="19" customFormat="false" ht="15" hidden="false" customHeight="false" outlineLevel="0" collapsed="false">
      <c r="A19" s="271" t="n">
        <v>16</v>
      </c>
      <c r="B19" s="265" t="n">
        <v>101.229062189492</v>
      </c>
      <c r="C19" s="255" t="n">
        <v>1000</v>
      </c>
      <c r="D19" s="256" t="n">
        <v>125</v>
      </c>
      <c r="E19" s="266" t="n">
        <v>95.2450782176995</v>
      </c>
      <c r="F19" s="267" t="n">
        <v>448.957338318738</v>
      </c>
      <c r="G19" s="258" t="n">
        <v>37.5</v>
      </c>
      <c r="H19" s="268" t="n">
        <v>67.6938186809042</v>
      </c>
      <c r="I19" s="259" t="n">
        <v>345.649677844905</v>
      </c>
      <c r="J19" s="260" t="n">
        <v>37.5</v>
      </c>
      <c r="K19" s="269" t="n">
        <v>54.1550549447234</v>
      </c>
      <c r="L19" s="261" t="n">
        <v>222.478937571411</v>
      </c>
      <c r="M19" s="262" t="n">
        <v>25</v>
      </c>
      <c r="O19" s="271" t="n">
        <v>16</v>
      </c>
      <c r="P19" s="265" t="n">
        <v>66.817768869218</v>
      </c>
      <c r="Q19" s="266" t="n">
        <v>32.8922407929084</v>
      </c>
      <c r="R19" s="268" t="n">
        <v>26.0966624606147</v>
      </c>
      <c r="S19" s="269" t="n">
        <v>17.67024813326</v>
      </c>
      <c r="T19" s="270" t="n">
        <f aca="false">+POWER(A19,0.91)</f>
        <v>12.466633274568</v>
      </c>
      <c r="U19" s="270" t="n">
        <f aca="false">+T19*$U$3</f>
        <v>101.229062189492</v>
      </c>
      <c r="V19" s="270" t="n">
        <f aca="false">+T19*$V$3</f>
        <v>95.2450782176995</v>
      </c>
      <c r="W19" s="270" t="n">
        <f aca="false">+T19*$W$3</f>
        <v>67.6938186809042</v>
      </c>
      <c r="X19" s="270" t="n">
        <f aca="false">+T19*$X$3</f>
        <v>54.1550549447234</v>
      </c>
    </row>
    <row r="20" customFormat="false" ht="15" hidden="false" customHeight="false" outlineLevel="0" collapsed="false">
      <c r="A20" s="271" t="n">
        <v>17</v>
      </c>
      <c r="B20" s="265" t="n">
        <v>106.970628551866</v>
      </c>
      <c r="C20" s="255" t="n">
        <v>1000</v>
      </c>
      <c r="D20" s="256" t="n">
        <v>125</v>
      </c>
      <c r="E20" s="266" t="n">
        <v>100.647241642396</v>
      </c>
      <c r="F20" s="267" t="n">
        <v>450.07104388989</v>
      </c>
      <c r="G20" s="258" t="n">
        <v>37.5</v>
      </c>
      <c r="H20" s="268" t="n">
        <v>71.5333144133781</v>
      </c>
      <c r="I20" s="259" t="n">
        <v>346.730429898481</v>
      </c>
      <c r="J20" s="260" t="n">
        <v>37.5</v>
      </c>
      <c r="K20" s="269" t="n">
        <v>57.2266515307025</v>
      </c>
      <c r="L20" s="261" t="n">
        <v>223.300849461906</v>
      </c>
      <c r="M20" s="262" t="n">
        <v>25</v>
      </c>
      <c r="O20" s="271" t="n">
        <v>17</v>
      </c>
      <c r="P20" s="265" t="n">
        <v>69.7234695237177</v>
      </c>
      <c r="Q20" s="266" t="n">
        <v>34.3979641369395</v>
      </c>
      <c r="R20" s="268" t="n">
        <v>27.306866861975</v>
      </c>
      <c r="S20" s="269" t="n">
        <v>18.4989454622653</v>
      </c>
      <c r="T20" s="270" t="n">
        <f aca="false">+POWER(A20,0.91)</f>
        <v>13.1737227280623</v>
      </c>
      <c r="U20" s="270" t="n">
        <f aca="false">+T20*$U$3</f>
        <v>106.970628551866</v>
      </c>
      <c r="V20" s="270" t="n">
        <f aca="false">+T20*$V$3</f>
        <v>100.647241642396</v>
      </c>
      <c r="W20" s="270" t="n">
        <f aca="false">+T20*$W$3</f>
        <v>71.5333144133781</v>
      </c>
      <c r="X20" s="270" t="n">
        <f aca="false">+T20*$X$3</f>
        <v>57.2266515307025</v>
      </c>
    </row>
    <row r="21" customFormat="false" ht="15" hidden="false" customHeight="false" outlineLevel="0" collapsed="false">
      <c r="A21" s="271" t="n">
        <v>18</v>
      </c>
      <c r="B21" s="265" t="n">
        <v>112.681860458041</v>
      </c>
      <c r="C21" s="255" t="n">
        <v>1000</v>
      </c>
      <c r="D21" s="256" t="n">
        <v>125</v>
      </c>
      <c r="E21" s="266" t="n">
        <v>106.020863780718</v>
      </c>
      <c r="F21" s="267" t="n">
        <v>451.08037662633</v>
      </c>
      <c r="G21" s="258" t="n">
        <v>37.5</v>
      </c>
      <c r="H21" s="268" t="n">
        <v>75.3525249122121</v>
      </c>
      <c r="I21" s="259" t="n">
        <v>347.709966415278</v>
      </c>
      <c r="J21" s="260" t="n">
        <v>37.5</v>
      </c>
      <c r="K21" s="269" t="n">
        <v>60.2820199297697</v>
      </c>
      <c r="L21" s="261" t="n">
        <v>224.045832995879</v>
      </c>
      <c r="M21" s="262" t="n">
        <v>25</v>
      </c>
      <c r="O21" s="271" t="n">
        <v>18</v>
      </c>
      <c r="P21" s="265" t="n">
        <v>72.6160691995267</v>
      </c>
      <c r="Q21" s="266" t="n">
        <v>35.896116681733</v>
      </c>
      <c r="R21" s="268" t="n">
        <v>28.5108328750481</v>
      </c>
      <c r="S21" s="269" t="n">
        <v>19.3232808940763</v>
      </c>
      <c r="T21" s="270" t="n">
        <f aca="false">+POWER(A21,0.91)</f>
        <v>13.8770764110888</v>
      </c>
      <c r="U21" s="270" t="n">
        <f aca="false">+T21*$U$3</f>
        <v>112.681860458041</v>
      </c>
      <c r="V21" s="270" t="n">
        <f aca="false">+T21*$V$3</f>
        <v>106.020863780718</v>
      </c>
      <c r="W21" s="270" t="n">
        <f aca="false">+T21*$W$3</f>
        <v>75.3525249122122</v>
      </c>
      <c r="X21" s="270" t="n">
        <f aca="false">+T21*$X$3</f>
        <v>60.2820199297697</v>
      </c>
    </row>
    <row r="22" customFormat="false" ht="15" hidden="false" customHeight="false" outlineLevel="0" collapsed="false">
      <c r="A22" s="271" t="n">
        <v>19</v>
      </c>
      <c r="B22" s="265" t="n">
        <v>118.364592182847</v>
      </c>
      <c r="C22" s="255" t="n">
        <v>1000</v>
      </c>
      <c r="D22" s="256" t="n">
        <v>100</v>
      </c>
      <c r="E22" s="266" t="n">
        <v>111.367670477457</v>
      </c>
      <c r="F22" s="267" t="n">
        <v>451.99650992976</v>
      </c>
      <c r="G22" s="258" t="n">
        <v>37.5</v>
      </c>
      <c r="H22" s="268" t="n">
        <v>79.152676792224</v>
      </c>
      <c r="I22" s="259" t="n">
        <v>348.599111349192</v>
      </c>
      <c r="J22" s="260" t="n">
        <v>37.5</v>
      </c>
      <c r="K22" s="269" t="n">
        <v>63.3221414337792</v>
      </c>
      <c r="L22" s="261" t="n">
        <v>224.722107185317</v>
      </c>
      <c r="M22" s="262" t="n">
        <v>25</v>
      </c>
      <c r="O22" s="271" t="n">
        <v>19</v>
      </c>
      <c r="P22" s="265" t="n">
        <v>75.4980162277423</v>
      </c>
      <c r="Q22" s="266" t="n">
        <v>37.3878152010008</v>
      </c>
      <c r="R22" s="268" t="n">
        <v>29.7094282705332</v>
      </c>
      <c r="S22" s="269" t="n">
        <v>20.1438311316277</v>
      </c>
      <c r="T22" s="270" t="n">
        <f aca="false">+POWER(A22,0.91)</f>
        <v>14.5769202195624</v>
      </c>
      <c r="U22" s="270" t="n">
        <f aca="false">+T22*$U$3</f>
        <v>118.364592182847</v>
      </c>
      <c r="V22" s="270" t="n">
        <f aca="false">+T22*$V$3</f>
        <v>111.367670477457</v>
      </c>
      <c r="W22" s="270" t="n">
        <f aca="false">+T22*$W$3</f>
        <v>79.152676792224</v>
      </c>
      <c r="X22" s="270" t="n">
        <f aca="false">+T22*$X$3</f>
        <v>63.3221414337792</v>
      </c>
    </row>
    <row r="23" customFormat="false" ht="15" hidden="false" customHeight="false" outlineLevel="0" collapsed="false">
      <c r="A23" s="271" t="n">
        <v>20</v>
      </c>
      <c r="B23" s="265" t="n">
        <v>124.020456417506</v>
      </c>
      <c r="C23" s="255" t="n">
        <v>1000</v>
      </c>
      <c r="D23" s="256" t="n">
        <v>100</v>
      </c>
      <c r="E23" s="266" t="n">
        <v>116.689197910067</v>
      </c>
      <c r="F23" s="267" t="n">
        <v>452.829274195971</v>
      </c>
      <c r="G23" s="258" t="n">
        <v>50</v>
      </c>
      <c r="H23" s="268" t="n">
        <v>82.9348618654011</v>
      </c>
      <c r="I23" s="259" t="n">
        <v>349.407389695541</v>
      </c>
      <c r="J23" s="260" t="n">
        <v>37.5</v>
      </c>
      <c r="K23" s="269" t="n">
        <v>66.3478894923209</v>
      </c>
      <c r="L23" s="261" t="n">
        <v>225.336906077047</v>
      </c>
      <c r="M23" s="262" t="n">
        <v>25</v>
      </c>
      <c r="O23" s="271" t="n">
        <v>20</v>
      </c>
      <c r="P23" s="265" t="n">
        <v>78.3712211017347</v>
      </c>
      <c r="Q23" s="266" t="n">
        <v>38.8739473104571</v>
      </c>
      <c r="R23" s="268" t="n">
        <v>30.9033463609288</v>
      </c>
      <c r="S23" s="269" t="n">
        <v>20.9610591261281</v>
      </c>
      <c r="T23" s="270" t="n">
        <f aca="false">+POWER(A23,0.91)</f>
        <v>15.2734552238308</v>
      </c>
      <c r="U23" s="270" t="n">
        <f aca="false">+T23*$U$3</f>
        <v>124.020456417506</v>
      </c>
      <c r="V23" s="270" t="n">
        <f aca="false">+T23*$V$3</f>
        <v>116.689197910067</v>
      </c>
      <c r="W23" s="270" t="n">
        <f aca="false">+T23*$W$3</f>
        <v>82.9348618654011</v>
      </c>
      <c r="X23" s="270" t="n">
        <f aca="false">+T23*$X$3</f>
        <v>66.3478894923209</v>
      </c>
    </row>
    <row r="24" customFormat="false" ht="15" hidden="false" customHeight="false" outlineLevel="0" collapsed="false">
      <c r="A24" s="271" t="n">
        <v>21</v>
      </c>
      <c r="B24" s="265" t="n">
        <v>129.65091539929</v>
      </c>
      <c r="C24" s="255" t="n">
        <v>1000</v>
      </c>
      <c r="D24" s="256" t="n">
        <v>100</v>
      </c>
      <c r="E24" s="266" t="n">
        <v>121.98682187815</v>
      </c>
      <c r="F24" s="267" t="n">
        <v>453.58731803491</v>
      </c>
      <c r="G24" s="258" t="n">
        <v>50</v>
      </c>
      <c r="H24" s="268" t="n">
        <v>86.7000579578998</v>
      </c>
      <c r="I24" s="259" t="n">
        <v>350.14318297124</v>
      </c>
      <c r="J24" s="260" t="n">
        <v>37.5</v>
      </c>
      <c r="K24" s="269" t="n">
        <v>69.3600463663198</v>
      </c>
      <c r="L24" s="261" t="n">
        <v>225.896596341853</v>
      </c>
      <c r="M24" s="262" t="n">
        <v>25</v>
      </c>
      <c r="O24" s="271" t="n">
        <v>21</v>
      </c>
      <c r="P24" s="265" t="n">
        <v>81.2371902499823</v>
      </c>
      <c r="Q24" s="266" t="n">
        <v>40.3552269140287</v>
      </c>
      <c r="R24" s="268" t="n">
        <v>32.093147841623</v>
      </c>
      <c r="S24" s="269" t="n">
        <v>21.7753411291779</v>
      </c>
      <c r="T24" s="270" t="n">
        <f aca="false">+POWER(A24,0.91)</f>
        <v>15.9668615023756</v>
      </c>
      <c r="U24" s="270" t="n">
        <f aca="false">+T24*$U$3</f>
        <v>129.65091539929</v>
      </c>
      <c r="V24" s="270" t="n">
        <f aca="false">+T24*$V$3</f>
        <v>121.98682187815</v>
      </c>
      <c r="W24" s="270" t="n">
        <f aca="false">+T24*$W$3</f>
        <v>86.7000579578997</v>
      </c>
      <c r="X24" s="270" t="n">
        <f aca="false">+T24*$X$3</f>
        <v>69.3600463663198</v>
      </c>
    </row>
    <row r="25" customFormat="false" ht="15" hidden="false" customHeight="false" outlineLevel="0" collapsed="false">
      <c r="A25" s="271" t="n">
        <v>22</v>
      </c>
      <c r="B25" s="265" t="n">
        <v>135.257285978907</v>
      </c>
      <c r="C25" s="255" t="n">
        <v>1000</v>
      </c>
      <c r="D25" s="256" t="n">
        <v>100</v>
      </c>
      <c r="E25" s="266" t="n">
        <v>127.261781389021</v>
      </c>
      <c r="F25" s="267" t="n">
        <v>454.278256076408</v>
      </c>
      <c r="G25" s="258" t="n">
        <v>50</v>
      </c>
      <c r="H25" s="268" t="n">
        <v>90.4491456730867</v>
      </c>
      <c r="I25" s="259" t="n">
        <v>350.813871897462</v>
      </c>
      <c r="J25" s="260" t="n">
        <v>37.5</v>
      </c>
      <c r="K25" s="269" t="n">
        <v>72.3593165384693</v>
      </c>
      <c r="L25" s="261" t="n">
        <v>226.406785280096</v>
      </c>
      <c r="M25" s="262" t="n">
        <v>25</v>
      </c>
      <c r="O25" s="271" t="n">
        <v>22</v>
      </c>
      <c r="P25" s="265" t="n">
        <v>84.0971230811884</v>
      </c>
      <c r="Q25" s="266" t="n">
        <v>41.8322346317604</v>
      </c>
      <c r="R25" s="268" t="n">
        <v>33.2792913490038</v>
      </c>
      <c r="S25" s="269" t="n">
        <v>22.5869864813404</v>
      </c>
      <c r="T25" s="270" t="n">
        <f aca="false">+POWER(A25,0.91)</f>
        <v>16.6573012289294</v>
      </c>
      <c r="U25" s="270" t="n">
        <f aca="false">+T25*$U$3</f>
        <v>135.257285978907</v>
      </c>
      <c r="V25" s="270" t="n">
        <f aca="false">+T25*$V$3</f>
        <v>127.261781389021</v>
      </c>
      <c r="W25" s="270" t="n">
        <f aca="false">+T25*$W$3</f>
        <v>90.4491456730867</v>
      </c>
      <c r="X25" s="270" t="n">
        <f aca="false">+T25*$X$3</f>
        <v>72.3593165384693</v>
      </c>
    </row>
    <row r="26" customFormat="false" ht="15" hidden="false" customHeight="false" outlineLevel="0" collapsed="false">
      <c r="A26" s="271" t="n">
        <v>23</v>
      </c>
      <c r="B26" s="265" t="n">
        <v>140.840760028528</v>
      </c>
      <c r="C26" s="255" t="n">
        <v>1000</v>
      </c>
      <c r="D26" s="256" t="n">
        <v>100</v>
      </c>
      <c r="E26" s="266" t="n">
        <v>132.515197859354</v>
      </c>
      <c r="F26" s="267" t="n">
        <v>454.908801170466</v>
      </c>
      <c r="G26" s="258" t="n">
        <v>50</v>
      </c>
      <c r="H26" s="268" t="n">
        <v>94.1829220387819</v>
      </c>
      <c r="I26" s="259" t="n">
        <v>351.425964109006</v>
      </c>
      <c r="J26" s="260" t="n">
        <v>37.5</v>
      </c>
      <c r="K26" s="269" t="n">
        <v>75.3463376310255</v>
      </c>
      <c r="L26" s="261" t="n">
        <v>226.872417555373</v>
      </c>
      <c r="M26" s="262" t="n">
        <v>25</v>
      </c>
      <c r="O26" s="271" t="n">
        <v>23</v>
      </c>
      <c r="P26" s="265" t="n">
        <v>86.9519832305485</v>
      </c>
      <c r="Q26" s="266" t="n">
        <v>43.3054476451184</v>
      </c>
      <c r="R26" s="268" t="n">
        <v>34.4621560597913</v>
      </c>
      <c r="S26" s="269" t="n">
        <v>23.3962522719695</v>
      </c>
      <c r="T26" s="270" t="n">
        <f aca="false">+POWER(A26,0.91)</f>
        <v>17.3449211857794</v>
      </c>
      <c r="U26" s="270" t="n">
        <f aca="false">+T26*$U$3</f>
        <v>140.840760028528</v>
      </c>
      <c r="V26" s="270" t="n">
        <f aca="false">+T26*$V$3</f>
        <v>132.515197859354</v>
      </c>
      <c r="W26" s="270" t="n">
        <f aca="false">+T26*$W$3</f>
        <v>94.1829220387819</v>
      </c>
      <c r="X26" s="270" t="n">
        <f aca="false">+T26*$X$3</f>
        <v>75.3463376310255</v>
      </c>
    </row>
    <row r="27" customFormat="false" ht="15" hidden="false" customHeight="false" outlineLevel="0" collapsed="false">
      <c r="A27" s="271" t="n">
        <v>24</v>
      </c>
      <c r="B27" s="265" t="n">
        <v>146.402421221725</v>
      </c>
      <c r="C27" s="255" t="n">
        <v>1000</v>
      </c>
      <c r="D27" s="256" t="n">
        <v>100</v>
      </c>
      <c r="E27" s="266" t="n">
        <v>137.7480909032</v>
      </c>
      <c r="F27" s="267" t="n">
        <v>455.484880853974</v>
      </c>
      <c r="G27" s="258" t="n">
        <v>50</v>
      </c>
      <c r="H27" s="268" t="n">
        <v>97.9021117283213</v>
      </c>
      <c r="I27" s="259" t="n">
        <v>351.985206727037</v>
      </c>
      <c r="J27" s="260" t="n">
        <v>37.5</v>
      </c>
      <c r="K27" s="269" t="n">
        <v>78.3216893826571</v>
      </c>
      <c r="L27" s="261" t="n">
        <v>227.29786050544</v>
      </c>
      <c r="M27" s="262" t="n">
        <v>25</v>
      </c>
      <c r="O27" s="271" t="n">
        <v>24</v>
      </c>
      <c r="P27" s="265" t="n">
        <v>89.802551459984</v>
      </c>
      <c r="Q27" s="266" t="n">
        <v>44.7752619907553</v>
      </c>
      <c r="R27" s="268" t="n">
        <v>35.6420586046826</v>
      </c>
      <c r="S27" s="269" t="n">
        <v>24.2033543310497</v>
      </c>
      <c r="T27" s="270" t="n">
        <f aca="false">+POWER(A27,0.91)</f>
        <v>18.0298548302618</v>
      </c>
      <c r="U27" s="270" t="n">
        <f aca="false">+T27*$U$3</f>
        <v>146.402421221725</v>
      </c>
      <c r="V27" s="270" t="n">
        <f aca="false">+T27*$V$3</f>
        <v>137.7480909032</v>
      </c>
      <c r="W27" s="270" t="n">
        <f aca="false">+T27*$W$3</f>
        <v>97.9021117283213</v>
      </c>
      <c r="X27" s="270" t="n">
        <f aca="false">+T27*$X$3</f>
        <v>78.3216893826571</v>
      </c>
    </row>
    <row r="28" customFormat="false" ht="15" hidden="false" customHeight="false" outlineLevel="0" collapsed="false">
      <c r="A28" s="271" t="n">
        <v>25</v>
      </c>
      <c r="B28" s="265" t="n">
        <v>151.94325895477</v>
      </c>
      <c r="C28" s="255" t="n">
        <v>1000</v>
      </c>
      <c r="D28" s="256" t="n">
        <v>100</v>
      </c>
      <c r="E28" s="266" t="n">
        <v>142.96139143035</v>
      </c>
      <c r="F28" s="267" t="n">
        <v>456.011738996683</v>
      </c>
      <c r="G28" s="258" t="n">
        <v>50</v>
      </c>
      <c r="H28" s="268" t="n">
        <v>101.60737637</v>
      </c>
      <c r="I28" s="259" t="n">
        <v>352.496684650706</v>
      </c>
      <c r="J28" s="260" t="n">
        <v>37.5</v>
      </c>
      <c r="K28" s="269" t="n">
        <v>81.2859010959999</v>
      </c>
      <c r="L28" s="261" t="n">
        <v>227.686978660485</v>
      </c>
      <c r="M28" s="262" t="n">
        <v>37.5</v>
      </c>
      <c r="O28" s="271" t="n">
        <v>25</v>
      </c>
      <c r="P28" s="265" t="n">
        <v>92.6494653579868</v>
      </c>
      <c r="Q28" s="266" t="n">
        <v>46.2420094002502</v>
      </c>
      <c r="R28" s="268" t="n">
        <v>36.8192658704915</v>
      </c>
      <c r="S28" s="269" t="n">
        <v>25.0084755654167</v>
      </c>
      <c r="T28" s="270" t="n">
        <f aca="false">+POWER(A28,0.91)</f>
        <v>18.7122240092081</v>
      </c>
      <c r="U28" s="270" t="n">
        <f aca="false">+T28*$U$3</f>
        <v>151.94325895477</v>
      </c>
      <c r="V28" s="270" t="n">
        <f aca="false">+T28*$V$3</f>
        <v>142.96139143035</v>
      </c>
      <c r="W28" s="270" t="n">
        <f aca="false">+T28*$W$3</f>
        <v>101.60737637</v>
      </c>
      <c r="X28" s="270" t="n">
        <f aca="false">+T28*$X$3</f>
        <v>81.2859010959999</v>
      </c>
    </row>
    <row r="29" customFormat="false" ht="15" hidden="false" customHeight="false" outlineLevel="0" collapsed="false">
      <c r="A29" s="271" t="n">
        <v>26</v>
      </c>
      <c r="B29" s="265" t="n">
        <v>157.464179991288</v>
      </c>
      <c r="C29" s="255" t="n">
        <v>1000</v>
      </c>
      <c r="D29" s="256" t="n">
        <v>100</v>
      </c>
      <c r="E29" s="266" t="n">
        <v>148.155952602641</v>
      </c>
      <c r="F29" s="267" t="n">
        <v>456.494024003366</v>
      </c>
      <c r="G29" s="258" t="n">
        <v>50</v>
      </c>
      <c r="H29" s="268" t="n">
        <v>105.299322334076</v>
      </c>
      <c r="I29" s="259" t="n">
        <v>352.964905880521</v>
      </c>
      <c r="J29" s="260" t="n">
        <v>50</v>
      </c>
      <c r="K29" s="269" t="n">
        <v>84.2394578672607</v>
      </c>
      <c r="L29" s="261" t="n">
        <v>228.043198451368</v>
      </c>
      <c r="M29" s="262" t="n">
        <v>37.5</v>
      </c>
      <c r="O29" s="271" t="n">
        <v>26</v>
      </c>
      <c r="P29" s="265" t="n">
        <v>95.4932494345871</v>
      </c>
      <c r="Q29" s="266" t="n">
        <v>47.7059701551357</v>
      </c>
      <c r="R29" s="268" t="n">
        <v>37.9940047944222</v>
      </c>
      <c r="S29" s="269" t="n">
        <v>25.8117723496953</v>
      </c>
      <c r="T29" s="270" t="n">
        <f aca="false">+POWER(A29,0.91)</f>
        <v>19.3921403930158</v>
      </c>
      <c r="U29" s="270" t="n">
        <f aca="false">+T29*$U$3</f>
        <v>157.464179991288</v>
      </c>
      <c r="V29" s="270" t="n">
        <f aca="false">+T29*$V$3</f>
        <v>148.155952602641</v>
      </c>
      <c r="W29" s="270" t="n">
        <f aca="false">+T29*$W$3</f>
        <v>105.299322334076</v>
      </c>
      <c r="X29" s="270" t="n">
        <f aca="false">+T29*$X$3</f>
        <v>84.2394578672607</v>
      </c>
    </row>
    <row r="30" customFormat="false" ht="15" hidden="false" customHeight="false" outlineLevel="0" collapsed="false">
      <c r="A30" s="271" t="n">
        <v>27</v>
      </c>
      <c r="B30" s="265" t="n">
        <v>162.966018275908</v>
      </c>
      <c r="C30" s="255" t="n">
        <v>1000</v>
      </c>
      <c r="D30" s="256" t="n">
        <v>100</v>
      </c>
      <c r="E30" s="266" t="n">
        <v>153.33255906748</v>
      </c>
      <c r="F30" s="267" t="n">
        <v>456.935865094728</v>
      </c>
      <c r="G30" s="258" t="n">
        <v>50</v>
      </c>
      <c r="H30" s="268" t="n">
        <v>108.978507295342</v>
      </c>
      <c r="I30" s="259" t="n">
        <v>353.393875333088</v>
      </c>
      <c r="J30" s="260" t="n">
        <v>50</v>
      </c>
      <c r="K30" s="269" t="n">
        <v>87.1828058362739</v>
      </c>
      <c r="L30" s="261" t="n">
        <v>228.369564205806</v>
      </c>
      <c r="M30" s="262" t="n">
        <v>37.5</v>
      </c>
      <c r="O30" s="271" t="n">
        <v>27</v>
      </c>
      <c r="P30" s="265" t="n">
        <v>98.3343381529227</v>
      </c>
      <c r="Q30" s="266" t="n">
        <v>49.1673829986376</v>
      </c>
      <c r="R30" s="268" t="n">
        <v>39.1664699334261</v>
      </c>
      <c r="S30" s="269" t="n">
        <v>26.6133794763284</v>
      </c>
      <c r="T30" s="270" t="n">
        <f aca="false">+POWER(A30,0.91)</f>
        <v>20.0697066842251</v>
      </c>
      <c r="U30" s="270" t="n">
        <f aca="false">+T30*$U$3</f>
        <v>162.966018275908</v>
      </c>
      <c r="V30" s="270" t="n">
        <f aca="false">+T30*$V$3</f>
        <v>153.33255906748</v>
      </c>
      <c r="W30" s="270" t="n">
        <f aca="false">+T30*$W$3</f>
        <v>108.978507295342</v>
      </c>
      <c r="X30" s="270" t="n">
        <f aca="false">+T30*$X$3</f>
        <v>87.182805836274</v>
      </c>
    </row>
    <row r="31" customFormat="false" ht="15" hidden="false" customHeight="false" outlineLevel="0" collapsed="false">
      <c r="A31" s="271" t="n">
        <v>28</v>
      </c>
      <c r="B31" s="265" t="n">
        <v>168.449543261998</v>
      </c>
      <c r="C31" s="255" t="n">
        <v>1000</v>
      </c>
      <c r="D31" s="256" t="n">
        <v>112.5</v>
      </c>
      <c r="E31" s="266" t="n">
        <v>158.491934793308</v>
      </c>
      <c r="F31" s="267" t="n">
        <v>457.340938166236</v>
      </c>
      <c r="G31" s="258" t="n">
        <v>75</v>
      </c>
      <c r="H31" s="268" t="n">
        <v>112.64544580205</v>
      </c>
      <c r="I31" s="259" t="n">
        <v>353.78715858834</v>
      </c>
      <c r="J31" s="260" t="n">
        <v>50</v>
      </c>
      <c r="K31" s="269" t="n">
        <v>90.1163566416402</v>
      </c>
      <c r="L31" s="261" t="n">
        <v>228.668786519211</v>
      </c>
      <c r="M31" s="262" t="n">
        <v>37.5</v>
      </c>
      <c r="O31" s="271" t="n">
        <v>28</v>
      </c>
      <c r="P31" s="265" t="n">
        <v>101.17309371376</v>
      </c>
      <c r="Q31" s="266" t="n">
        <v>50.6264528506257</v>
      </c>
      <c r="R31" s="268" t="n">
        <v>40.3368293704097</v>
      </c>
      <c r="S31" s="269" t="n">
        <v>27.4134140269317</v>
      </c>
      <c r="T31" s="270" t="n">
        <f aca="false">+POWER(A31,0.91)</f>
        <v>20.7450176431032</v>
      </c>
      <c r="U31" s="270" t="n">
        <f aca="false">+T31*$U$3</f>
        <v>168.449543261998</v>
      </c>
      <c r="V31" s="270" t="n">
        <f aca="false">+T31*$V$3</f>
        <v>158.491934793308</v>
      </c>
      <c r="W31" s="270" t="n">
        <f aca="false">+T31*$W$3</f>
        <v>112.64544580205</v>
      </c>
      <c r="X31" s="270" t="n">
        <f aca="false">+T31*$X$3</f>
        <v>90.1163566416402</v>
      </c>
    </row>
    <row r="32" customFormat="false" ht="15" hidden="false" customHeight="false" outlineLevel="0" collapsed="false">
      <c r="A32" s="271" t="n">
        <v>29</v>
      </c>
      <c r="B32" s="265" t="n">
        <v>173.915467023565</v>
      </c>
      <c r="C32" s="255" t="n">
        <v>1000</v>
      </c>
      <c r="D32" s="256" t="n">
        <v>112.5</v>
      </c>
      <c r="E32" s="266" t="n">
        <v>163.634749761088</v>
      </c>
      <c r="F32" s="267" t="n">
        <v>457.712522617211</v>
      </c>
      <c r="G32" s="258" t="n">
        <v>75</v>
      </c>
      <c r="H32" s="268" t="n">
        <v>116.300614031768</v>
      </c>
      <c r="I32" s="259" t="n">
        <v>354.147936909917</v>
      </c>
      <c r="J32" s="260" t="n">
        <v>50</v>
      </c>
      <c r="K32" s="269" t="n">
        <v>93.0404912254144</v>
      </c>
      <c r="L32" s="261" t="n">
        <v>228.943284012706</v>
      </c>
      <c r="M32" s="262" t="n">
        <v>37.5</v>
      </c>
      <c r="O32" s="271" t="n">
        <v>29</v>
      </c>
      <c r="P32" s="265" t="n">
        <v>104.009819904828</v>
      </c>
      <c r="Q32" s="266" t="n">
        <v>52.0833568666548</v>
      </c>
      <c r="R32" s="268" t="n">
        <v>41.5052293647555</v>
      </c>
      <c r="S32" s="269" t="n">
        <v>28.2119784279779</v>
      </c>
      <c r="T32" s="270" t="n">
        <f aca="false">+POWER(A32,0.91)</f>
        <v>21.4181609634932</v>
      </c>
      <c r="U32" s="270" t="n">
        <f aca="false">+T32*$U$3</f>
        <v>173.915467023565</v>
      </c>
      <c r="V32" s="270" t="n">
        <f aca="false">+T32*$V$3</f>
        <v>163.634749761088</v>
      </c>
      <c r="W32" s="270" t="n">
        <f aca="false">+T32*$W$3</f>
        <v>116.300614031768</v>
      </c>
      <c r="X32" s="270" t="n">
        <f aca="false">+T32*$X$3</f>
        <v>93.0404912254144</v>
      </c>
    </row>
    <row r="33" customFormat="false" ht="15" hidden="false" customHeight="false" outlineLevel="0" collapsed="false">
      <c r="A33" s="271" t="n">
        <v>30</v>
      </c>
      <c r="B33" s="265" t="n">
        <v>179.364450364641</v>
      </c>
      <c r="C33" s="255" t="n">
        <v>1000</v>
      </c>
      <c r="D33" s="256" t="n">
        <v>112.5</v>
      </c>
      <c r="E33" s="266" t="n">
        <v>168.761625712544</v>
      </c>
      <c r="F33" s="267" t="n">
        <v>458.053550400591</v>
      </c>
      <c r="G33" s="258" t="n">
        <v>75</v>
      </c>
      <c r="H33" s="268" t="n">
        <v>119.944453876848</v>
      </c>
      <c r="I33" s="259" t="n">
        <v>354.479054744053</v>
      </c>
      <c r="J33" s="260" t="n">
        <v>50</v>
      </c>
      <c r="K33" s="269" t="n">
        <v>95.955563101478</v>
      </c>
      <c r="L33" s="261" t="n">
        <v>229.195219389589</v>
      </c>
      <c r="M33" s="262" t="n">
        <v>37.5</v>
      </c>
      <c r="O33" s="271" t="n">
        <v>30</v>
      </c>
      <c r="P33" s="265" t="n">
        <v>106.844772972003</v>
      </c>
      <c r="Q33" s="266" t="n">
        <v>53.5382492370399</v>
      </c>
      <c r="R33" s="268" t="n">
        <v>42.6717980457628</v>
      </c>
      <c r="S33" s="269" t="n">
        <v>29.0091628837606</v>
      </c>
      <c r="T33" s="270" t="n">
        <f aca="false">+POWER(A33,0.91)</f>
        <v>22.0892180252021</v>
      </c>
      <c r="U33" s="270" t="n">
        <f aca="false">+T33*$U$3</f>
        <v>179.364450364641</v>
      </c>
      <c r="V33" s="270" t="n">
        <f aca="false">+T33*$V$3</f>
        <v>168.761625712544</v>
      </c>
      <c r="W33" s="270" t="n">
        <f aca="false">+T33*$W$3</f>
        <v>119.944453876847</v>
      </c>
      <c r="X33" s="270" t="n">
        <f aca="false">+T33*$X$3</f>
        <v>95.955563101478</v>
      </c>
    </row>
    <row r="34" customFormat="false" ht="15" hidden="false" customHeight="false" outlineLevel="0" collapsed="false">
      <c r="A34" s="271" t="n">
        <v>31</v>
      </c>
      <c r="B34" s="265" t="n">
        <v>184.797108096203</v>
      </c>
      <c r="C34" s="255" t="n">
        <v>1000</v>
      </c>
      <c r="D34" s="256" t="n">
        <v>112.5</v>
      </c>
      <c r="E34" s="266" t="n">
        <v>173.873141115147</v>
      </c>
      <c r="F34" s="267" t="n">
        <v>458.366648393313</v>
      </c>
      <c r="G34" s="258" t="n">
        <v>75</v>
      </c>
      <c r="H34" s="268" t="n">
        <v>123.5773764732</v>
      </c>
      <c r="I34" s="259" t="n">
        <v>354.783060758248</v>
      </c>
      <c r="J34" s="260" t="n">
        <v>50</v>
      </c>
      <c r="K34" s="269" t="n">
        <v>98.8619011785599</v>
      </c>
      <c r="L34" s="261" t="n">
        <v>229.426530593187</v>
      </c>
      <c r="M34" s="262" t="n">
        <v>37.5</v>
      </c>
      <c r="O34" s="271" t="n">
        <v>31</v>
      </c>
      <c r="P34" s="265" t="n">
        <v>109.678170217223</v>
      </c>
      <c r="Q34" s="266" t="n">
        <v>54.9912650186507</v>
      </c>
      <c r="R34" s="268" t="n">
        <v>43.8366483700073</v>
      </c>
      <c r="S34" s="269" t="n">
        <v>29.8050473296036</v>
      </c>
      <c r="T34" s="270" t="n">
        <f aca="false">+POWER(A34,0.91)</f>
        <v>22.7582645438674</v>
      </c>
      <c r="U34" s="270" t="n">
        <f aca="false">+T34*$U$3</f>
        <v>184.797108096203</v>
      </c>
      <c r="V34" s="270" t="n">
        <f aca="false">+T34*$V$3</f>
        <v>173.873141115147</v>
      </c>
      <c r="W34" s="270" t="n">
        <f aca="false">+T34*$W$3</f>
        <v>123.5773764732</v>
      </c>
      <c r="X34" s="270" t="n">
        <f aca="false">+T34*$X$3</f>
        <v>98.8619011785599</v>
      </c>
    </row>
    <row r="35" customFormat="false" ht="15" hidden="false" customHeight="false" outlineLevel="0" collapsed="false">
      <c r="A35" s="271" t="n">
        <v>32</v>
      </c>
      <c r="B35" s="265" t="n">
        <v>190.214013617256</v>
      </c>
      <c r="C35" s="255" t="n">
        <v>1000</v>
      </c>
      <c r="D35" s="256" t="n">
        <v>125</v>
      </c>
      <c r="E35" s="266" t="n">
        <v>178.969835472393</v>
      </c>
      <c r="F35" s="267" t="n">
        <v>458.654175042261</v>
      </c>
      <c r="G35" s="258" t="n">
        <v>75</v>
      </c>
      <c r="H35" s="268" t="n">
        <v>127.199765263756</v>
      </c>
      <c r="I35" s="259" t="n">
        <v>355.062243341615</v>
      </c>
      <c r="J35" s="260" t="n">
        <v>50</v>
      </c>
      <c r="K35" s="269" t="n">
        <v>101.759812211005</v>
      </c>
      <c r="L35" s="261" t="n">
        <v>229.638957764028</v>
      </c>
      <c r="M35" s="262" t="n">
        <v>37.5</v>
      </c>
      <c r="O35" s="271" t="n">
        <v>32</v>
      </c>
      <c r="P35" s="265" t="n">
        <v>112.510196847034</v>
      </c>
      <c r="Q35" s="266" t="n">
        <v>56.4425232178141</v>
      </c>
      <c r="R35" s="268" t="n">
        <v>44.9998805077245</v>
      </c>
      <c r="S35" s="269" t="n">
        <v>30.5997030122552</v>
      </c>
      <c r="T35" s="270" t="n">
        <f aca="false">+POWER(A35,0.91)</f>
        <v>23.42537113513</v>
      </c>
      <c r="U35" s="270" t="n">
        <f aca="false">+T35*$U$3</f>
        <v>190.214013617256</v>
      </c>
      <c r="V35" s="270" t="n">
        <f aca="false">+T35*$V$3</f>
        <v>178.969835472393</v>
      </c>
      <c r="W35" s="270" t="n">
        <f aca="false">+T35*$W$3</f>
        <v>127.199765263756</v>
      </c>
      <c r="X35" s="270" t="n">
        <f aca="false">+T35*$X$3</f>
        <v>101.759812211005</v>
      </c>
    </row>
    <row r="36" customFormat="false" ht="15" hidden="false" customHeight="false" outlineLevel="0" collapsed="false">
      <c r="A36" s="271" t="n">
        <v>33</v>
      </c>
      <c r="B36" s="265" t="n">
        <v>195.615702910728</v>
      </c>
      <c r="C36" s="255" t="n">
        <v>1000</v>
      </c>
      <c r="D36" s="256" t="n">
        <v>125</v>
      </c>
      <c r="E36" s="266" t="n">
        <v>184.052213083493</v>
      </c>
      <c r="F36" s="267" t="n">
        <v>458.918252107718</v>
      </c>
      <c r="G36" s="258" t="n">
        <v>75</v>
      </c>
      <c r="H36" s="268" t="n">
        <v>130.811978670598</v>
      </c>
      <c r="I36" s="259" t="n">
        <v>355.318661360897</v>
      </c>
      <c r="J36" s="260" t="n">
        <v>50</v>
      </c>
      <c r="K36" s="269" t="n">
        <v>104.649582936478</v>
      </c>
      <c r="L36" s="261" t="n">
        <v>229.834066597691</v>
      </c>
      <c r="M36" s="262" t="n">
        <v>37.5</v>
      </c>
      <c r="O36" s="271" t="n">
        <v>33</v>
      </c>
      <c r="P36" s="265" t="n">
        <v>115.341011464529</v>
      </c>
      <c r="Q36" s="266" t="n">
        <v>57.8921292887212</v>
      </c>
      <c r="R36" s="268" t="n">
        <v>46.1615837826696</v>
      </c>
      <c r="S36" s="269" t="n">
        <v>31.3931937781773</v>
      </c>
      <c r="T36" s="270" t="n">
        <f aca="false">+POWER(A36,0.91)</f>
        <v>24.0906038067399</v>
      </c>
      <c r="U36" s="270" t="n">
        <f aca="false">+T36*$U$3</f>
        <v>195.615702910728</v>
      </c>
      <c r="V36" s="270" t="n">
        <f aca="false">+T36*$V$3</f>
        <v>184.052213083493</v>
      </c>
      <c r="W36" s="270" t="n">
        <f aca="false">+T36*$W$3</f>
        <v>130.811978670598</v>
      </c>
      <c r="X36" s="270" t="n">
        <f aca="false">+T36*$X$3</f>
        <v>104.649582936478</v>
      </c>
    </row>
    <row r="37" customFormat="false" ht="15" hidden="false" customHeight="false" outlineLevel="0" collapsed="false">
      <c r="A37" s="271" t="n">
        <v>34</v>
      </c>
      <c r="B37" s="265" t="n">
        <v>201.002678044399</v>
      </c>
      <c r="C37" s="255" t="n">
        <v>1000</v>
      </c>
      <c r="D37" s="256" t="n">
        <v>125</v>
      </c>
      <c r="E37" s="266" t="n">
        <v>189.120746337341</v>
      </c>
      <c r="F37" s="267" t="n">
        <v>459.160792207997</v>
      </c>
      <c r="G37" s="258" t="n">
        <v>75</v>
      </c>
      <c r="H37" s="268" t="n">
        <v>134.414352436095</v>
      </c>
      <c r="I37" s="259" t="n">
        <v>355.554170852155</v>
      </c>
      <c r="J37" s="260" t="n">
        <v>50</v>
      </c>
      <c r="K37" s="269" t="n">
        <v>107.531481948876</v>
      </c>
      <c r="L37" s="261" t="n">
        <v>230.01326861859</v>
      </c>
      <c r="M37" s="262" t="n">
        <v>37.5</v>
      </c>
      <c r="O37" s="271" t="n">
        <v>34</v>
      </c>
      <c r="P37" s="265" t="n">
        <v>118.17075050153</v>
      </c>
      <c r="Q37" s="266" t="n">
        <v>59.3401771721441</v>
      </c>
      <c r="R37" s="268" t="n">
        <v>47.3218382600672</v>
      </c>
      <c r="S37" s="269" t="n">
        <v>32.1855771311713</v>
      </c>
      <c r="T37" s="270" t="n">
        <f aca="false">+POWER(A37,0.91)</f>
        <v>24.7540243897043</v>
      </c>
      <c r="U37" s="270" t="n">
        <f aca="false">+T37*$U$3</f>
        <v>201.002678044399</v>
      </c>
      <c r="V37" s="270" t="n">
        <f aca="false">+T37*$V$3</f>
        <v>189.120746337341</v>
      </c>
      <c r="W37" s="270" t="n">
        <f aca="false">+T37*$W$3</f>
        <v>134.414352436095</v>
      </c>
      <c r="X37" s="270" t="n">
        <f aca="false">+T37*$X$3</f>
        <v>107.531481948876</v>
      </c>
    </row>
    <row r="38" customFormat="false" ht="15" hidden="false" customHeight="false" outlineLevel="0" collapsed="false">
      <c r="A38" s="271" t="n">
        <v>35</v>
      </c>
      <c r="B38" s="265" t="n">
        <v>206.37541025093</v>
      </c>
      <c r="C38" s="255" t="n">
        <v>1000</v>
      </c>
      <c r="D38" s="256" t="n">
        <v>125</v>
      </c>
      <c r="E38" s="266" t="n">
        <v>194.175878610481</v>
      </c>
      <c r="F38" s="267" t="n">
        <v>459.383522765583</v>
      </c>
      <c r="G38" s="258" t="n">
        <v>75</v>
      </c>
      <c r="H38" s="268" t="n">
        <v>138.00720168258</v>
      </c>
      <c r="I38" s="259" t="n">
        <v>355.770448228493</v>
      </c>
      <c r="J38" s="260" t="n">
        <v>50</v>
      </c>
      <c r="K38" s="269" t="n">
        <v>110.405761346064</v>
      </c>
      <c r="L38" s="261" t="n">
        <v>230.177838809571</v>
      </c>
      <c r="M38" s="262" t="n">
        <v>37.5</v>
      </c>
      <c r="O38" s="271" t="n">
        <v>35</v>
      </c>
      <c r="P38" s="265" t="n">
        <v>120.99953181718</v>
      </c>
      <c r="Q38" s="266" t="n">
        <v>60.7867509699783</v>
      </c>
      <c r="R38" s="268" t="n">
        <v>48.480716055165</v>
      </c>
      <c r="S38" s="269" t="n">
        <v>32.9769051064983</v>
      </c>
      <c r="T38" s="270" t="n">
        <f aca="false">+POWER(A38,0.91)</f>
        <v>25.4156909176022</v>
      </c>
      <c r="U38" s="270" t="n">
        <f aca="false">+T38*$U$3</f>
        <v>206.37541025093</v>
      </c>
      <c r="V38" s="270" t="n">
        <f aca="false">+T38*$V$3</f>
        <v>194.175878610481</v>
      </c>
      <c r="W38" s="270" t="n">
        <f aca="false">+T38*$W$3</f>
        <v>138.00720168258</v>
      </c>
      <c r="X38" s="270" t="n">
        <f aca="false">+T38*$X$3</f>
        <v>110.405761346064</v>
      </c>
    </row>
    <row r="39" customFormat="false" ht="15" hidden="false" customHeight="false" outlineLevel="0" collapsed="false">
      <c r="A39" s="271" t="n">
        <v>36</v>
      </c>
      <c r="B39" s="265" t="n">
        <v>211.734342648177</v>
      </c>
      <c r="C39" s="255" t="n">
        <v>1000</v>
      </c>
      <c r="D39" s="256" t="n">
        <v>125</v>
      </c>
      <c r="E39" s="266" t="n">
        <v>199.21802682661</v>
      </c>
      <c r="F39" s="267" t="n">
        <v>459.588006866035</v>
      </c>
      <c r="G39" s="258" t="n">
        <v>75</v>
      </c>
      <c r="H39" s="268" t="n">
        <v>141.590822731478</v>
      </c>
      <c r="I39" s="259" t="n">
        <v>355.969010498236</v>
      </c>
      <c r="J39" s="260" t="n">
        <v>50</v>
      </c>
      <c r="K39" s="269" t="n">
        <v>113.272658185182</v>
      </c>
      <c r="L39" s="261" t="n">
        <v>230.328930972199</v>
      </c>
      <c r="M39" s="262" t="n">
        <v>37.5</v>
      </c>
      <c r="O39" s="271" t="n">
        <v>36</v>
      </c>
      <c r="P39" s="265" t="n">
        <v>123.827457636504</v>
      </c>
      <c r="Q39" s="266" t="n">
        <v>62.2319263292702</v>
      </c>
      <c r="R39" s="268" t="n">
        <v>49.6382824184017</v>
      </c>
      <c r="S39" s="269" t="n">
        <v>33.7672249979698</v>
      </c>
      <c r="T39" s="270" t="n">
        <f aca="false">+POWER(A39,0.91)</f>
        <v>26.0756579615981</v>
      </c>
      <c r="U39" s="270" t="n">
        <f aca="false">+T39*$U$3</f>
        <v>211.734342648177</v>
      </c>
      <c r="V39" s="270" t="n">
        <f aca="false">+T39*$V$3</f>
        <v>199.21802682661</v>
      </c>
      <c r="W39" s="270" t="n">
        <f aca="false">+T39*$W$3</f>
        <v>141.590822731478</v>
      </c>
      <c r="X39" s="270" t="n">
        <f aca="false">+T39*$X$3</f>
        <v>113.272658185182</v>
      </c>
    </row>
    <row r="40" customFormat="false" ht="15" hidden="false" customHeight="false" outlineLevel="0" collapsed="false">
      <c r="A40" s="271" t="n">
        <v>37</v>
      </c>
      <c r="B40" s="265" t="n">
        <v>217.079892650629</v>
      </c>
      <c r="C40" s="255" t="n">
        <v>1000</v>
      </c>
      <c r="D40" s="256" t="n">
        <v>150</v>
      </c>
      <c r="E40" s="266" t="n">
        <v>204.247583725469</v>
      </c>
      <c r="F40" s="267" t="n">
        <v>459.775661464625</v>
      </c>
      <c r="G40" s="258" t="n">
        <v>75</v>
      </c>
      <c r="H40" s="268" t="n">
        <v>145.165494715877</v>
      </c>
      <c r="I40" s="259" t="n">
        <v>356.151232914331</v>
      </c>
      <c r="J40" s="260" t="n">
        <v>75</v>
      </c>
      <c r="K40" s="269" t="n">
        <v>116.132395772701</v>
      </c>
      <c r="L40" s="261" t="n">
        <v>230.46759113681</v>
      </c>
      <c r="M40" s="262" t="n">
        <v>37.5</v>
      </c>
      <c r="O40" s="271" t="n">
        <v>37</v>
      </c>
      <c r="P40" s="265" t="n">
        <v>126.65461696306</v>
      </c>
      <c r="Q40" s="266" t="n">
        <v>63.6757715929553</v>
      </c>
      <c r="R40" s="268" t="n">
        <v>50.7945966407692</v>
      </c>
      <c r="S40" s="269" t="n">
        <v>34.5565799664364</v>
      </c>
      <c r="T40" s="270" t="n">
        <f aca="false">+POWER(A40,0.91)</f>
        <v>26.7339769274174</v>
      </c>
      <c r="U40" s="270" t="n">
        <f aca="false">+T40*$U$3</f>
        <v>217.079892650629</v>
      </c>
      <c r="V40" s="270" t="n">
        <f aca="false">+T40*$V$3</f>
        <v>204.247583725469</v>
      </c>
      <c r="W40" s="270" t="n">
        <f aca="false">+T40*$W$3</f>
        <v>145.165494715877</v>
      </c>
      <c r="X40" s="270" t="n">
        <f aca="false">+T40*$X$3</f>
        <v>116.132395772701</v>
      </c>
    </row>
    <row r="41" customFormat="false" ht="15" hidden="false" customHeight="false" outlineLevel="0" collapsed="false">
      <c r="A41" s="271" t="n">
        <v>38</v>
      </c>
      <c r="B41" s="265" t="n">
        <v>222.412454114447</v>
      </c>
      <c r="C41" s="255" t="n">
        <v>1000</v>
      </c>
      <c r="D41" s="256" t="n">
        <v>150</v>
      </c>
      <c r="E41" s="266" t="n">
        <v>209.264919881081</v>
      </c>
      <c r="F41" s="267" t="n">
        <v>459.947773310808</v>
      </c>
      <c r="G41" s="258" t="n">
        <v>75</v>
      </c>
      <c r="H41" s="268" t="n">
        <v>148.731481014957</v>
      </c>
      <c r="I41" s="259" t="n">
        <v>356.318364413049</v>
      </c>
      <c r="J41" s="260" t="n">
        <v>75</v>
      </c>
      <c r="K41" s="269" t="n">
        <v>118.985184811965</v>
      </c>
      <c r="L41" s="261" t="n">
        <v>230.594769293976</v>
      </c>
      <c r="M41" s="262" t="n">
        <v>37.5</v>
      </c>
      <c r="O41" s="271" t="n">
        <v>38</v>
      </c>
      <c r="P41" s="265" t="n">
        <v>129.481087570094</v>
      </c>
      <c r="Q41" s="266" t="n">
        <v>65.1183487620726</v>
      </c>
      <c r="R41" s="268" t="n">
        <v>51.9497128135215</v>
      </c>
      <c r="S41" s="269" t="n">
        <v>35.3450095519846</v>
      </c>
      <c r="T41" s="270" t="n">
        <f aca="false">+POWER(A41,0.91)</f>
        <v>27.3906963195132</v>
      </c>
      <c r="U41" s="270" t="n">
        <f aca="false">+T41*$U$3</f>
        <v>222.412454114447</v>
      </c>
      <c r="V41" s="270" t="n">
        <f aca="false">+T41*$V$3</f>
        <v>209.264919881081</v>
      </c>
      <c r="W41" s="270" t="n">
        <f aca="false">+T41*$W$3</f>
        <v>148.731481014957</v>
      </c>
      <c r="X41" s="270" t="n">
        <f aca="false">+T41*$X$3</f>
        <v>118.985184811965</v>
      </c>
    </row>
    <row r="42" customFormat="false" ht="15" hidden="false" customHeight="false" outlineLevel="0" collapsed="false">
      <c r="A42" s="271" t="n">
        <v>39</v>
      </c>
      <c r="B42" s="265" t="n">
        <v>227.732399251755</v>
      </c>
      <c r="C42" s="255" t="n">
        <v>1000</v>
      </c>
      <c r="D42" s="256" t="n">
        <v>150</v>
      </c>
      <c r="E42" s="266" t="n">
        <v>214.270385502883</v>
      </c>
      <c r="F42" s="267" t="n">
        <v>460.105512905512</v>
      </c>
      <c r="G42" s="258" t="n">
        <v>75</v>
      </c>
      <c r="H42" s="268" t="n">
        <v>152.289030534117</v>
      </c>
      <c r="I42" s="259" t="n">
        <v>356.471541146865</v>
      </c>
      <c r="J42" s="260" t="n">
        <v>75</v>
      </c>
      <c r="K42" s="269" t="n">
        <v>121.831224427294</v>
      </c>
      <c r="L42" s="261" t="n">
        <v>230.711329678665</v>
      </c>
      <c r="M42" s="262" t="n">
        <v>37.5</v>
      </c>
      <c r="O42" s="271" t="n">
        <v>39</v>
      </c>
      <c r="P42" s="265" t="n">
        <v>132.30693765191</v>
      </c>
      <c r="Q42" s="266" t="n">
        <v>66.5597143047106</v>
      </c>
      <c r="R42" s="268" t="n">
        <v>53.103680469171</v>
      </c>
      <c r="S42" s="269" t="n">
        <v>36.1325501074723</v>
      </c>
      <c r="T42" s="270" t="n">
        <f aca="false">+POWER(A42,0.91)</f>
        <v>28.0458619768172</v>
      </c>
      <c r="U42" s="270" t="n">
        <f aca="false">+T42*$U$3</f>
        <v>227.732399251755</v>
      </c>
      <c r="V42" s="270" t="n">
        <f aca="false">+T42*$V$3</f>
        <v>214.270385502883</v>
      </c>
      <c r="W42" s="270" t="n">
        <f aca="false">+T42*$W$3</f>
        <v>152.289030534117</v>
      </c>
      <c r="X42" s="270" t="n">
        <f aca="false">+T42*$X$3</f>
        <v>121.831224427294</v>
      </c>
    </row>
    <row r="43" customFormat="false" ht="15" hidden="false" customHeight="false" outlineLevel="0" collapsed="false">
      <c r="A43" s="271" t="n">
        <v>40</v>
      </c>
      <c r="B43" s="265" t="n">
        <v>233.040080344303</v>
      </c>
      <c r="C43" s="255" t="n">
        <v>1000</v>
      </c>
      <c r="D43" s="256" t="n">
        <v>150</v>
      </c>
      <c r="E43" s="266" t="n">
        <v>219.264312048088</v>
      </c>
      <c r="F43" s="267" t="n">
        <v>460.249946759658</v>
      </c>
      <c r="G43" s="258" t="n">
        <v>75</v>
      </c>
      <c r="H43" s="268" t="n">
        <v>155.838378850932</v>
      </c>
      <c r="I43" s="259" t="n">
        <v>356.611798371295</v>
      </c>
      <c r="J43" s="260" t="n">
        <v>75</v>
      </c>
      <c r="K43" s="269" t="n">
        <v>124.670703080746</v>
      </c>
      <c r="L43" s="261" t="n">
        <v>230.818059804249</v>
      </c>
      <c r="M43" s="262" t="n">
        <v>37.5</v>
      </c>
      <c r="O43" s="271" t="n">
        <v>40</v>
      </c>
      <c r="P43" s="265" t="n">
        <v>135.132227199884</v>
      </c>
      <c r="Q43" s="266" t="n">
        <v>67.9999198396302</v>
      </c>
      <c r="R43" s="268" t="n">
        <v>54.256545125166</v>
      </c>
      <c r="S43" s="269" t="n">
        <v>36.9192351674257</v>
      </c>
      <c r="T43" s="270" t="n">
        <f aca="false">+POWER(A43,0.91)</f>
        <v>28.6995172837812</v>
      </c>
      <c r="U43" s="270" t="n">
        <f aca="false">+T43*$U$3</f>
        <v>233.040080344303</v>
      </c>
      <c r="V43" s="270" t="n">
        <f aca="false">+T43*$V$3</f>
        <v>219.264312048088</v>
      </c>
      <c r="W43" s="270" t="n">
        <f aca="false">+T43*$W$3</f>
        <v>155.838378850932</v>
      </c>
      <c r="X43" s="270" t="n">
        <f aca="false">+T43*$X$3</f>
        <v>124.670703080746</v>
      </c>
    </row>
    <row r="44" customFormat="false" ht="15" hidden="false" customHeight="false" outlineLevel="0" collapsed="false">
      <c r="A44" s="271" t="n">
        <v>41</v>
      </c>
      <c r="B44" s="265" t="n">
        <v>238.335831282009</v>
      </c>
      <c r="C44" s="255" t="n">
        <v>1000</v>
      </c>
      <c r="D44" s="256" t="n">
        <v>150</v>
      </c>
      <c r="E44" s="266" t="n">
        <v>224.247013669279</v>
      </c>
      <c r="F44" s="267" t="n">
        <v>460.382048182817</v>
      </c>
      <c r="G44" s="258" t="n">
        <v>75</v>
      </c>
      <c r="H44" s="268" t="n">
        <v>159.379749244003</v>
      </c>
      <c r="I44" s="259" t="n">
        <v>356.740080907353</v>
      </c>
      <c r="J44" s="260" t="n">
        <v>75</v>
      </c>
      <c r="K44" s="269" t="n">
        <v>127.503799395203</v>
      </c>
      <c r="L44" s="261" t="n">
        <v>230.915678414571</v>
      </c>
      <c r="M44" s="262" t="n">
        <v>50</v>
      </c>
      <c r="O44" s="271" t="n">
        <v>41</v>
      </c>
      <c r="P44" s="265" t="n">
        <v>137.957009154155</v>
      </c>
      <c r="Q44" s="266" t="n">
        <v>69.4390127168441</v>
      </c>
      <c r="R44" s="268" t="n">
        <v>55.4083487473394</v>
      </c>
      <c r="S44" s="269" t="n">
        <v>37.70509576352</v>
      </c>
      <c r="T44" s="270" t="n">
        <f aca="false">+POWER(A44,0.91)</f>
        <v>29.3517033598533</v>
      </c>
      <c r="U44" s="270" t="n">
        <f aca="false">+T44*$U$3</f>
        <v>238.335831282009</v>
      </c>
      <c r="V44" s="270" t="n">
        <f aca="false">+T44*$V$3</f>
        <v>224.247013669279</v>
      </c>
      <c r="W44" s="270" t="n">
        <f aca="false">+T44*$W$3</f>
        <v>159.379749244003</v>
      </c>
      <c r="X44" s="270" t="n">
        <f aca="false">+T44*$X$3</f>
        <v>127.503799395203</v>
      </c>
    </row>
    <row r="45" customFormat="false" ht="15" hidden="false" customHeight="false" outlineLevel="0" collapsed="false">
      <c r="A45" s="271" t="n">
        <v>42</v>
      </c>
      <c r="B45" s="265" t="n">
        <v>243.619968948109</v>
      </c>
      <c r="C45" s="255" t="n">
        <v>1000</v>
      </c>
      <c r="D45" s="256" t="n">
        <v>150</v>
      </c>
      <c r="E45" s="266" t="n">
        <v>229.218788517679</v>
      </c>
      <c r="F45" s="267" t="n">
        <v>460.502706797577</v>
      </c>
      <c r="G45" s="258" t="n">
        <v>75</v>
      </c>
      <c r="H45" s="268" t="n">
        <v>162.91335361924</v>
      </c>
      <c r="I45" s="259" t="n">
        <v>356.857252368981</v>
      </c>
      <c r="J45" s="260" t="n">
        <v>75</v>
      </c>
      <c r="K45" s="269" t="n">
        <v>130.330682895392</v>
      </c>
      <c r="L45" s="261" t="n">
        <v>231.004842497826</v>
      </c>
      <c r="M45" s="262" t="n">
        <v>50</v>
      </c>
      <c r="O45" s="271" t="n">
        <v>42</v>
      </c>
      <c r="P45" s="265" t="n">
        <v>140.781330371692</v>
      </c>
      <c r="Q45" s="266" t="n">
        <v>70.877036513028</v>
      </c>
      <c r="R45" s="268" t="n">
        <v>56.5591301468655</v>
      </c>
      <c r="S45" s="269" t="n">
        <v>38.4901606956801</v>
      </c>
      <c r="T45" s="270" t="n">
        <f aca="false">+POWER(A45,0.91)</f>
        <v>30.0024592300627</v>
      </c>
      <c r="U45" s="270" t="n">
        <f aca="false">+T45*$U$3</f>
        <v>243.619968948109</v>
      </c>
      <c r="V45" s="270" t="n">
        <f aca="false">+T45*$V$3</f>
        <v>229.218788517679</v>
      </c>
      <c r="W45" s="270" t="n">
        <f aca="false">+T45*$W$3</f>
        <v>162.91335361924</v>
      </c>
      <c r="X45" s="270" t="n">
        <f aca="false">+T45*$X$3</f>
        <v>130.330682895392</v>
      </c>
    </row>
    <row r="46" customFormat="false" ht="15" hidden="false" customHeight="false" outlineLevel="0" collapsed="false">
      <c r="A46" s="271" t="n">
        <v>43</v>
      </c>
      <c r="B46" s="265" t="n">
        <v>248.892794469507</v>
      </c>
      <c r="C46" s="255" t="n">
        <v>1000</v>
      </c>
      <c r="D46" s="256" t="n">
        <v>150</v>
      </c>
      <c r="E46" s="266" t="n">
        <v>234.179919919585</v>
      </c>
      <c r="F46" s="267" t="n">
        <v>460.612736946955</v>
      </c>
      <c r="G46" s="258" t="n">
        <v>75</v>
      </c>
      <c r="H46" s="268" t="n">
        <v>166.439393345988</v>
      </c>
      <c r="I46" s="259" t="n">
        <v>356.964103317525</v>
      </c>
      <c r="J46" s="260" t="n">
        <v>75</v>
      </c>
      <c r="K46" s="269" t="n">
        <v>133.15151467679</v>
      </c>
      <c r="L46" s="261" t="n">
        <v>231.086153485285</v>
      </c>
      <c r="M46" s="262" t="n">
        <v>50</v>
      </c>
      <c r="O46" s="271" t="n">
        <v>43</v>
      </c>
      <c r="P46" s="265" t="n">
        <v>143.605232443306</v>
      </c>
      <c r="Q46" s="266" t="n">
        <v>72.3140314561777</v>
      </c>
      <c r="R46" s="268" t="n">
        <v>57.7089253218226</v>
      </c>
      <c r="S46" s="269" t="n">
        <v>39.2744567661162</v>
      </c>
      <c r="T46" s="270" t="n">
        <f aca="false">+POWER(A46,0.91)</f>
        <v>30.6518219790033</v>
      </c>
      <c r="U46" s="270" t="n">
        <f aca="false">+T46*$U$3</f>
        <v>248.892794469507</v>
      </c>
      <c r="V46" s="270" t="n">
        <f aca="false">+T46*$V$3</f>
        <v>234.179919919585</v>
      </c>
      <c r="W46" s="270" t="n">
        <f aca="false">+T46*$W$3</f>
        <v>166.439393345988</v>
      </c>
      <c r="X46" s="270" t="n">
        <f aca="false">+T46*$X$3</f>
        <v>133.15151467679</v>
      </c>
    </row>
    <row r="47" customFormat="false" ht="15" hidden="false" customHeight="false" outlineLevel="0" collapsed="false">
      <c r="A47" s="271" t="n">
        <v>44</v>
      </c>
      <c r="B47" s="265" t="n">
        <v>254.154594348256</v>
      </c>
      <c r="C47" s="255" t="n">
        <v>1000</v>
      </c>
      <c r="D47" s="256" t="n">
        <v>150</v>
      </c>
      <c r="E47" s="266" t="n">
        <v>239.13067744097</v>
      </c>
      <c r="F47" s="267" t="n">
        <v>460.712885138264</v>
      </c>
      <c r="G47" s="258" t="n">
        <v>75</v>
      </c>
      <c r="H47" s="268" t="n">
        <v>169.958060013674</v>
      </c>
      <c r="I47" s="259" t="n">
        <v>357.061358482175</v>
      </c>
      <c r="J47" s="260" t="n">
        <v>75</v>
      </c>
      <c r="K47" s="269" t="n">
        <v>135.966448010939</v>
      </c>
      <c r="L47" s="261" t="n">
        <v>231.160162740332</v>
      </c>
      <c r="M47" s="262" t="n">
        <v>50</v>
      </c>
      <c r="O47" s="271" t="n">
        <v>44</v>
      </c>
      <c r="P47" s="265" t="n">
        <v>146.428752385899</v>
      </c>
      <c r="Q47" s="266" t="n">
        <v>73.7500347912035</v>
      </c>
      <c r="R47" s="268" t="n">
        <v>58.8577677523854</v>
      </c>
      <c r="S47" s="269" t="n">
        <v>40.0580089822515</v>
      </c>
      <c r="T47" s="270" t="n">
        <f aca="false">+POWER(A47,0.91)</f>
        <v>31.2998268901794</v>
      </c>
      <c r="U47" s="270" t="n">
        <f aca="false">+T47*$U$3</f>
        <v>254.154594348257</v>
      </c>
      <c r="V47" s="270" t="n">
        <f aca="false">+T47*$V$3</f>
        <v>239.13067744097</v>
      </c>
      <c r="W47" s="270" t="n">
        <f aca="false">+T47*$W$3</f>
        <v>169.958060013674</v>
      </c>
      <c r="X47" s="270" t="n">
        <f aca="false">+T47*$X$3</f>
        <v>135.966448010939</v>
      </c>
    </row>
    <row r="48" customFormat="false" ht="15" hidden="false" customHeight="false" outlineLevel="0" collapsed="false">
      <c r="A48" s="271" t="n">
        <v>45</v>
      </c>
      <c r="B48" s="265" t="n">
        <v>259.405641487937</v>
      </c>
      <c r="C48" s="255" t="n">
        <v>1000</v>
      </c>
      <c r="D48" s="256" t="n">
        <v>150</v>
      </c>
      <c r="E48" s="266" t="n">
        <v>244.071317853182</v>
      </c>
      <c r="F48" s="267" t="n">
        <v>460.803836646596</v>
      </c>
      <c r="G48" s="258" t="n">
        <v>100</v>
      </c>
      <c r="H48" s="268" t="n">
        <v>173.469536118165</v>
      </c>
      <c r="I48" s="259" t="n">
        <v>357.149683165657</v>
      </c>
      <c r="J48" s="260" t="n">
        <v>75</v>
      </c>
      <c r="K48" s="269" t="n">
        <v>138.775628894532</v>
      </c>
      <c r="L48" s="261" t="n">
        <v>231.227376428429</v>
      </c>
      <c r="M48" s="262" t="n">
        <v>50</v>
      </c>
      <c r="O48" s="271" t="n">
        <v>45</v>
      </c>
      <c r="P48" s="265" t="n">
        <v>149.251923231147</v>
      </c>
      <c r="Q48" s="266" t="n">
        <v>75.185081095991</v>
      </c>
      <c r="R48" s="268" t="n">
        <v>60.0056886570135</v>
      </c>
      <c r="S48" s="269" t="n">
        <v>40.8408407334178</v>
      </c>
      <c r="T48" s="270" t="n">
        <f aca="false">+POWER(A48,0.91)</f>
        <v>31.946507572406</v>
      </c>
      <c r="U48" s="270" t="n">
        <f aca="false">+T48*$U$3</f>
        <v>259.405641487937</v>
      </c>
      <c r="V48" s="270" t="n">
        <f aca="false">+T48*$V$3</f>
        <v>244.071317853182</v>
      </c>
      <c r="W48" s="270" t="n">
        <f aca="false">+T48*$W$3</f>
        <v>173.469536118165</v>
      </c>
      <c r="X48" s="270" t="n">
        <f aca="false">+T48*$X$3</f>
        <v>138.775628894532</v>
      </c>
    </row>
    <row r="49" customFormat="false" ht="15" hidden="false" customHeight="false" outlineLevel="0" collapsed="false">
      <c r="A49" s="271" t="n">
        <v>46</v>
      </c>
      <c r="B49" s="265" t="n">
        <v>264.646196126788</v>
      </c>
      <c r="C49" s="255" t="n">
        <v>1000</v>
      </c>
      <c r="D49" s="256" t="s">
        <v>220</v>
      </c>
      <c r="E49" s="266" t="n">
        <v>249.002086010919</v>
      </c>
      <c r="F49" s="267" t="n">
        <v>460.886221383855</v>
      </c>
      <c r="G49" s="258" t="n">
        <v>100</v>
      </c>
      <c r="H49" s="268" t="n">
        <v>176.973995685771</v>
      </c>
      <c r="I49" s="259" t="n">
        <v>357.229688937852</v>
      </c>
      <c r="J49" s="260" t="n">
        <v>75</v>
      </c>
      <c r="K49" s="269" t="n">
        <v>141.579196548617</v>
      </c>
      <c r="L49" s="261" t="n">
        <v>231.288259845943</v>
      </c>
      <c r="M49" s="262" t="n">
        <v>50</v>
      </c>
      <c r="O49" s="271" t="n">
        <v>46</v>
      </c>
      <c r="P49" s="265" t="n">
        <v>152.074774527939</v>
      </c>
      <c r="Q49" s="266" t="n">
        <v>76.6192025557342</v>
      </c>
      <c r="R49" s="268" t="n">
        <v>61.1527172156855</v>
      </c>
      <c r="S49" s="269" t="n">
        <v>41.622973945327</v>
      </c>
      <c r="T49" s="270" t="n">
        <f aca="false">+POWER(A49,0.91)</f>
        <v>32.5918960747276</v>
      </c>
      <c r="U49" s="270" t="n">
        <f aca="false">+T49*$U$3</f>
        <v>264.646196126788</v>
      </c>
      <c r="V49" s="270" t="n">
        <f aca="false">+T49*$V$3</f>
        <v>249.002086010918</v>
      </c>
      <c r="W49" s="270" t="n">
        <f aca="false">+T49*$W$3</f>
        <v>176.973995685771</v>
      </c>
      <c r="X49" s="270" t="n">
        <f aca="false">+T49*$X$3</f>
        <v>141.579196548617</v>
      </c>
    </row>
    <row r="50" customFormat="false" ht="15" hidden="false" customHeight="false" outlineLevel="0" collapsed="false">
      <c r="A50" s="271" t="n">
        <v>47</v>
      </c>
      <c r="B50" s="265" t="n">
        <v>269.876506687931</v>
      </c>
      <c r="C50" s="255" t="n">
        <v>1000</v>
      </c>
      <c r="D50" s="256" t="s">
        <v>220</v>
      </c>
      <c r="E50" s="266" t="n">
        <v>253.923215652192</v>
      </c>
      <c r="F50" s="267" t="n">
        <v>460.96061912467</v>
      </c>
      <c r="G50" s="258" t="n">
        <v>100</v>
      </c>
      <c r="H50" s="268" t="n">
        <v>180.471604841806</v>
      </c>
      <c r="I50" s="259" t="n">
        <v>357.301938705807</v>
      </c>
      <c r="J50" s="260" t="n">
        <v>75</v>
      </c>
      <c r="K50" s="269" t="n">
        <v>144.377283873445</v>
      </c>
      <c r="L50" s="261" t="n">
        <v>231.343241275058</v>
      </c>
      <c r="M50" s="262" t="n">
        <v>50</v>
      </c>
      <c r="O50" s="271" t="n">
        <v>47</v>
      </c>
      <c r="P50" s="265" t="n">
        <v>154.897332772639</v>
      </c>
      <c r="Q50" s="266" t="n">
        <v>78.0524292019647</v>
      </c>
      <c r="R50" s="268" t="n">
        <v>62.298880765169</v>
      </c>
      <c r="S50" s="269" t="n">
        <v>42.4044292156356</v>
      </c>
      <c r="T50" s="270" t="n">
        <f aca="false">+POWER(A50,0.91)</f>
        <v>33.2360229911246</v>
      </c>
      <c r="U50" s="270" t="n">
        <f aca="false">+T50*$U$3</f>
        <v>269.876506687932</v>
      </c>
      <c r="V50" s="270" t="n">
        <f aca="false">+T50*$V$3</f>
        <v>253.923215652192</v>
      </c>
      <c r="W50" s="270" t="n">
        <f aca="false">+T50*$W$3</f>
        <v>180.471604841806</v>
      </c>
      <c r="X50" s="270" t="n">
        <f aca="false">+T50*$X$3</f>
        <v>144.377283873445</v>
      </c>
    </row>
    <row r="51" customFormat="false" ht="15" hidden="false" customHeight="false" outlineLevel="0" collapsed="false">
      <c r="A51" s="271" t="n">
        <v>48</v>
      </c>
      <c r="B51" s="265" t="n">
        <v>275.096810555646</v>
      </c>
      <c r="C51" s="255" t="n">
        <v>1000</v>
      </c>
      <c r="D51" s="256" t="s">
        <v>220</v>
      </c>
      <c r="E51" s="266" t="n">
        <v>258.834930128712</v>
      </c>
      <c r="F51" s="267" t="n">
        <v>461.027564168053</v>
      </c>
      <c r="G51" s="258" t="n">
        <v>100</v>
      </c>
      <c r="H51" s="268" t="n">
        <v>183.9625223297</v>
      </c>
      <c r="I51" s="259" t="n">
        <v>357.366951236585</v>
      </c>
      <c r="J51" s="260" t="n">
        <v>75</v>
      </c>
      <c r="K51" s="269" t="n">
        <v>147.17001786376</v>
      </c>
      <c r="L51" s="261" t="n">
        <v>231.392715422831</v>
      </c>
      <c r="M51" s="262" t="n">
        <v>50</v>
      </c>
      <c r="O51" s="271" t="n">
        <v>48</v>
      </c>
      <c r="P51" s="265" t="n">
        <v>157.71962177877</v>
      </c>
      <c r="Q51" s="266" t="n">
        <v>79.4847891215892</v>
      </c>
      <c r="R51" s="268" t="n">
        <v>63.4442049704603</v>
      </c>
      <c r="S51" s="269" t="n">
        <v>43.1852259333523</v>
      </c>
      <c r="T51" s="270" t="n">
        <f aca="false">+POWER(A51,0.91)</f>
        <v>33.8789175561141</v>
      </c>
      <c r="U51" s="270" t="n">
        <f aca="false">+T51*$U$3</f>
        <v>275.096810555646</v>
      </c>
      <c r="V51" s="270" t="n">
        <f aca="false">+T51*$V$3</f>
        <v>258.834930128712</v>
      </c>
      <c r="W51" s="270" t="n">
        <f aca="false">+T51*$W$3</f>
        <v>183.9625223297</v>
      </c>
      <c r="X51" s="270" t="n">
        <f aca="false">+T51*$X$3</f>
        <v>147.17001786376</v>
      </c>
    </row>
    <row r="52" customFormat="false" ht="15" hidden="false" customHeight="false" outlineLevel="0" collapsed="false">
      <c r="A52" s="271" t="n">
        <v>49</v>
      </c>
      <c r="B52" s="265" t="n">
        <v>280.307334785534</v>
      </c>
      <c r="C52" s="255" t="n">
        <v>1000</v>
      </c>
      <c r="D52" s="256" t="s">
        <v>220</v>
      </c>
      <c r="E52" s="266" t="n">
        <v>263.737443074074</v>
      </c>
      <c r="F52" s="267" t="n">
        <v>461.087549503038</v>
      </c>
      <c r="G52" s="258" t="n">
        <v>100</v>
      </c>
      <c r="H52" s="268" t="n">
        <v>187.446899985893</v>
      </c>
      <c r="I52" s="259" t="n">
        <v>357.425205199077</v>
      </c>
      <c r="J52" s="260" t="n">
        <v>75</v>
      </c>
      <c r="K52" s="269" t="n">
        <v>149.957519988714</v>
      </c>
      <c r="L52" s="261" t="n">
        <v>231.437046494616</v>
      </c>
      <c r="M52" s="262" t="n">
        <v>50</v>
      </c>
      <c r="O52" s="271" t="n">
        <v>49</v>
      </c>
      <c r="P52" s="265" t="n">
        <v>160.541662995637</v>
      </c>
      <c r="Q52" s="266" t="n">
        <v>80.9163086403483</v>
      </c>
      <c r="R52" s="268" t="n">
        <v>64.5887139758376</v>
      </c>
      <c r="S52" s="269" t="n">
        <v>43.9653823843882</v>
      </c>
      <c r="T52" s="270" t="n">
        <f aca="false">+POWER(A52,0.91)</f>
        <v>34.5206077322087</v>
      </c>
      <c r="U52" s="270" t="n">
        <f aca="false">+T52*$U$3</f>
        <v>280.307334785534</v>
      </c>
      <c r="V52" s="270" t="n">
        <f aca="false">+T52*$V$3</f>
        <v>263.737443074074</v>
      </c>
      <c r="W52" s="270" t="n">
        <f aca="false">+T52*$W$3</f>
        <v>187.446899985893</v>
      </c>
      <c r="X52" s="270" t="n">
        <f aca="false">+T52*$X$3</f>
        <v>149.957519988714</v>
      </c>
    </row>
    <row r="53" customFormat="false" ht="15" hidden="false" customHeight="false" outlineLevel="0" collapsed="false">
      <c r="A53" s="271" t="n">
        <v>50</v>
      </c>
      <c r="B53" s="265" t="n">
        <v>285.508296755443</v>
      </c>
      <c r="C53" s="255" t="n">
        <v>1000</v>
      </c>
      <c r="D53" s="256" t="s">
        <v>220</v>
      </c>
      <c r="E53" s="266" t="n">
        <v>268.630959016205</v>
      </c>
      <c r="F53" s="267" t="n">
        <v>461.141030537477</v>
      </c>
      <c r="G53" s="258" t="n">
        <v>100</v>
      </c>
      <c r="H53" s="268" t="n">
        <v>190.92488317513</v>
      </c>
      <c r="I53" s="259" t="n">
        <v>357.477142782141</v>
      </c>
      <c r="J53" s="260" t="n">
        <v>75</v>
      </c>
      <c r="K53" s="269" t="n">
        <v>152.739906540104</v>
      </c>
      <c r="L53" s="261" t="n">
        <v>231.476570945456</v>
      </c>
      <c r="M53" s="262" t="n">
        <v>50</v>
      </c>
      <c r="O53" s="271" t="n">
        <v>50</v>
      </c>
      <c r="P53" s="265" t="n">
        <v>163.363475783775</v>
      </c>
      <c r="Q53" s="266" t="n">
        <v>82.3470124843717</v>
      </c>
      <c r="R53" s="268" t="n">
        <v>65.732430538403</v>
      </c>
      <c r="S53" s="269" t="n">
        <v>44.7449158451687</v>
      </c>
      <c r="T53" s="270" t="n">
        <f aca="false">+POWER(A53,0.91)</f>
        <v>35.1611202900792</v>
      </c>
      <c r="U53" s="270" t="n">
        <f aca="false">+T53*$U$3</f>
        <v>285.508296755443</v>
      </c>
      <c r="V53" s="270" t="n">
        <f aca="false">+T53*$V$3</f>
        <v>268.630959016205</v>
      </c>
      <c r="W53" s="270" t="n">
        <f aca="false">+T53*$W$3</f>
        <v>190.92488317513</v>
      </c>
      <c r="X53" s="270" t="n">
        <f aca="false">+T53*$X$3</f>
        <v>152.739906540104</v>
      </c>
    </row>
    <row r="54" customFormat="false" ht="15" hidden="false" customHeight="false" outlineLevel="0" collapsed="false">
      <c r="A54" s="271" t="n">
        <v>51</v>
      </c>
      <c r="B54" s="265" t="n">
        <v>290.699904763176</v>
      </c>
      <c r="C54" s="255" t="n">
        <v>1000</v>
      </c>
      <c r="D54" s="256" t="s">
        <v>220</v>
      </c>
      <c r="E54" s="266" t="n">
        <v>273.515673939737</v>
      </c>
      <c r="F54" s="267" t="n">
        <v>461.188428441375</v>
      </c>
      <c r="G54" s="258" t="n">
        <v>100</v>
      </c>
      <c r="H54" s="268" t="n">
        <v>194.396611190154</v>
      </c>
      <c r="I54" s="259" t="n">
        <v>357.523172938877</v>
      </c>
      <c r="J54" s="260" t="n">
        <v>75</v>
      </c>
      <c r="K54" s="269" t="n">
        <v>155.517288952123</v>
      </c>
      <c r="L54" s="261" t="n">
        <v>231.511599947263</v>
      </c>
      <c r="M54" s="262" t="n">
        <v>50</v>
      </c>
      <c r="O54" s="271" t="n">
        <v>51</v>
      </c>
      <c r="P54" s="265" t="n">
        <v>166.185077653768</v>
      </c>
      <c r="Q54" s="266" t="n">
        <v>83.7769239229152</v>
      </c>
      <c r="R54" s="268" t="n">
        <v>66.8753761465307</v>
      </c>
      <c r="S54" s="269" t="n">
        <v>45.5238426659299</v>
      </c>
      <c r="T54" s="270" t="n">
        <f aca="false">+POWER(A54,0.91)</f>
        <v>35.8004808821645</v>
      </c>
      <c r="U54" s="270" t="n">
        <f aca="false">+T54*$U$3</f>
        <v>290.699904763176</v>
      </c>
      <c r="V54" s="270" t="n">
        <f aca="false">+T54*$V$3</f>
        <v>273.515673939737</v>
      </c>
      <c r="W54" s="270" t="n">
        <f aca="false">+T54*$W$3</f>
        <v>194.396611190153</v>
      </c>
      <c r="X54" s="270" t="n">
        <f aca="false">+T54*$X$3</f>
        <v>155.517288952123</v>
      </c>
    </row>
    <row r="55" customFormat="false" ht="15" hidden="false" customHeight="false" outlineLevel="0" collapsed="false">
      <c r="A55" s="271" t="n">
        <v>52</v>
      </c>
      <c r="B55" s="265" t="n">
        <v>295.88235857629</v>
      </c>
      <c r="C55" s="255" t="n">
        <v>1000</v>
      </c>
      <c r="D55" s="256" t="s">
        <v>220</v>
      </c>
      <c r="E55" s="266" t="n">
        <v>278.391775803308</v>
      </c>
      <c r="F55" s="267" t="n">
        <v>461.230133149502</v>
      </c>
      <c r="G55" s="258" t="n">
        <v>100</v>
      </c>
      <c r="H55" s="268" t="n">
        <v>197.862217619367</v>
      </c>
      <c r="I55" s="259" t="n">
        <v>357.563674300406</v>
      </c>
      <c r="J55" s="260" t="n">
        <v>75</v>
      </c>
      <c r="K55" s="269" t="n">
        <v>158.289774095493</v>
      </c>
      <c r="L55" s="261" t="n">
        <v>231.542421604766</v>
      </c>
      <c r="M55" s="262" t="n">
        <v>50</v>
      </c>
      <c r="O55" s="271" t="n">
        <v>52</v>
      </c>
      <c r="P55" s="265" t="n">
        <v>169.006484473883</v>
      </c>
      <c r="Q55" s="266" t="n">
        <v>85.206064894866</v>
      </c>
      <c r="R55" s="268" t="n">
        <v>68.017571125255</v>
      </c>
      <c r="S55" s="269" t="n">
        <v>46.3021783450633</v>
      </c>
      <c r="T55" s="270" t="n">
        <f aca="false">+POWER(A55,0.91)</f>
        <v>36.4387141103806</v>
      </c>
      <c r="U55" s="270" t="n">
        <f aca="false">+T55*$U$3</f>
        <v>295.88235857629</v>
      </c>
      <c r="V55" s="270" t="n">
        <f aca="false">+T55*$V$3</f>
        <v>278.391775803308</v>
      </c>
      <c r="W55" s="270" t="n">
        <f aca="false">+T55*$W$3</f>
        <v>197.862217619367</v>
      </c>
      <c r="X55" s="270" t="n">
        <f aca="false">+T55*$X$3</f>
        <v>158.289774095493</v>
      </c>
    </row>
    <row r="56" customFormat="false" ht="15" hidden="false" customHeight="false" outlineLevel="0" collapsed="false">
      <c r="A56" s="271" t="n">
        <v>53</v>
      </c>
      <c r="B56" s="265" t="n">
        <v>301.05584993868</v>
      </c>
      <c r="C56" s="255" t="n">
        <v>1000</v>
      </c>
      <c r="D56" s="256" t="s">
        <v>220</v>
      </c>
      <c r="E56" s="266" t="n">
        <v>283.259445016197</v>
      </c>
      <c r="F56" s="267" t="n">
        <v>461.266506062292</v>
      </c>
      <c r="G56" s="258" t="n">
        <v>100</v>
      </c>
      <c r="H56" s="268" t="n">
        <v>201.321830685595</v>
      </c>
      <c r="I56" s="259" t="n">
        <v>357.598997796975</v>
      </c>
      <c r="J56" s="260" t="n">
        <v>75</v>
      </c>
      <c r="K56" s="269" t="n">
        <v>161.057464548476</v>
      </c>
      <c r="L56" s="261" t="n">
        <v>231.56930294894</v>
      </c>
      <c r="M56" s="262" t="n">
        <v>50</v>
      </c>
      <c r="O56" s="271" t="n">
        <v>53</v>
      </c>
      <c r="P56" s="265" t="n">
        <v>171.827710651072</v>
      </c>
      <c r="Q56" s="266" t="n">
        <v>86.6344561212022</v>
      </c>
      <c r="R56" s="268" t="n">
        <v>69.1590347303213</v>
      </c>
      <c r="S56" s="269" t="n">
        <v>47.0799375956681</v>
      </c>
      <c r="T56" s="270" t="n">
        <f aca="false">+POWER(A56,0.91)</f>
        <v>37.0758435885074</v>
      </c>
      <c r="U56" s="270" t="n">
        <f aca="false">+T56*$U$3</f>
        <v>301.05584993868</v>
      </c>
      <c r="V56" s="270" t="n">
        <f aca="false">+T56*$V$3</f>
        <v>283.259445016197</v>
      </c>
      <c r="W56" s="270" t="n">
        <f aca="false">+T56*$W$3</f>
        <v>201.321830685595</v>
      </c>
      <c r="X56" s="270" t="n">
        <f aca="false">+T56*$X$3</f>
        <v>161.057464548476</v>
      </c>
    </row>
    <row r="57" customFormat="false" ht="15" hidden="false" customHeight="false" outlineLevel="0" collapsed="false">
      <c r="A57" s="271" t="n">
        <v>54</v>
      </c>
      <c r="B57" s="265" t="n">
        <v>306.220563038084</v>
      </c>
      <c r="C57" s="255" t="n">
        <v>1000</v>
      </c>
      <c r="D57" s="256" t="s">
        <v>220</v>
      </c>
      <c r="E57" s="266" t="n">
        <v>288.118854878197</v>
      </c>
      <c r="F57" s="267" t="n">
        <v>461.297882479084</v>
      </c>
      <c r="G57" s="258" t="n">
        <v>100</v>
      </c>
      <c r="H57" s="268" t="n">
        <v>204.775573558719</v>
      </c>
      <c r="I57" s="259" t="n">
        <v>357.629469019407</v>
      </c>
      <c r="J57" s="260" t="n">
        <v>75</v>
      </c>
      <c r="K57" s="269" t="n">
        <v>163.820458846975</v>
      </c>
      <c r="L57" s="261" t="n">
        <v>231.592491733042</v>
      </c>
      <c r="M57" s="262" t="n">
        <v>50</v>
      </c>
      <c r="O57" s="271" t="n">
        <v>54</v>
      </c>
      <c r="P57" s="265" t="n">
        <v>174.648769289188</v>
      </c>
      <c r="Q57" s="266" t="n">
        <v>88.0621172052608</v>
      </c>
      <c r="R57" s="268" t="n">
        <v>70.2997852323634</v>
      </c>
      <c r="S57" s="269" t="n">
        <v>47.8571344053002</v>
      </c>
      <c r="T57" s="270" t="n">
        <f aca="false">+POWER(A57,0.91)</f>
        <v>37.711891999764</v>
      </c>
      <c r="U57" s="270" t="n">
        <f aca="false">+T57*$U$3</f>
        <v>306.220563038084</v>
      </c>
      <c r="V57" s="270" t="n">
        <f aca="false">+T57*$V$3</f>
        <v>288.118854878197</v>
      </c>
      <c r="W57" s="270" t="n">
        <f aca="false">+T57*$W$3</f>
        <v>204.775573558719</v>
      </c>
      <c r="X57" s="270" t="n">
        <f aca="false">+T57*$X$3</f>
        <v>163.820458846975</v>
      </c>
    </row>
    <row r="58" customFormat="false" ht="15" hidden="false" customHeight="false" outlineLevel="0" collapsed="false">
      <c r="A58" s="271" t="n">
        <v>55</v>
      </c>
      <c r="B58" s="265" t="n">
        <v>311.376674938205</v>
      </c>
      <c r="C58" s="255" t="n">
        <v>1000</v>
      </c>
      <c r="D58" s="256" t="s">
        <v>220</v>
      </c>
      <c r="E58" s="266" t="n">
        <v>292.970171986193</v>
      </c>
      <c r="F58" s="267" t="n">
        <v>461.324573793552</v>
      </c>
      <c r="G58" s="258" t="n">
        <v>100</v>
      </c>
      <c r="H58" s="268" t="n">
        <v>208.223564644637</v>
      </c>
      <c r="I58" s="259" t="n">
        <v>357.655390349843</v>
      </c>
      <c r="J58" s="260" t="n">
        <v>75</v>
      </c>
      <c r="K58" s="269" t="n">
        <v>166.57885171571</v>
      </c>
      <c r="L58" s="261" t="n">
        <v>231.612218053215</v>
      </c>
      <c r="M58" s="262" t="n">
        <v>50</v>
      </c>
      <c r="O58" s="271" t="n">
        <v>55</v>
      </c>
      <c r="P58" s="265" t="n">
        <v>177.469672327596</v>
      </c>
      <c r="Q58" s="266" t="n">
        <v>89.489066722381</v>
      </c>
      <c r="R58" s="268" t="n">
        <v>71.4398399924494</v>
      </c>
      <c r="S58" s="269" t="n">
        <v>48.633782089755</v>
      </c>
      <c r="T58" s="270" t="n">
        <f aca="false">+POWER(A58,0.91)</f>
        <v>38.3468811500253</v>
      </c>
      <c r="U58" s="270" t="n">
        <f aca="false">+T58*$U$3</f>
        <v>311.376674938205</v>
      </c>
      <c r="V58" s="270" t="n">
        <f aca="false">+T58*$V$3</f>
        <v>292.970171986193</v>
      </c>
      <c r="W58" s="270" t="n">
        <f aca="false">+T58*$W$3</f>
        <v>208.223564644637</v>
      </c>
      <c r="X58" s="270" t="n">
        <f aca="false">+T58*$X$3</f>
        <v>166.57885171571</v>
      </c>
    </row>
    <row r="59" customFormat="false" ht="15" hidden="false" customHeight="false" outlineLevel="0" collapsed="false">
      <c r="A59" s="271" t="n">
        <v>56</v>
      </c>
      <c r="B59" s="265" t="n">
        <v>316.524355978714</v>
      </c>
      <c r="C59" s="255" t="n">
        <v>1000</v>
      </c>
      <c r="D59" s="256" t="s">
        <v>220</v>
      </c>
      <c r="E59" s="266" t="n">
        <v>297.813556610514</v>
      </c>
      <c r="F59" s="267" t="n">
        <v>461.34686947745</v>
      </c>
      <c r="G59" s="258" t="n">
        <v>100</v>
      </c>
      <c r="H59" s="268" t="n">
        <v>211.665917852761</v>
      </c>
      <c r="I59" s="259" t="n">
        <v>357.677042887107</v>
      </c>
      <c r="J59" s="260" t="n">
        <v>75</v>
      </c>
      <c r="K59" s="269" t="n">
        <v>169.332734282208</v>
      </c>
      <c r="L59" s="261" t="n">
        <v>231.628695812945</v>
      </c>
      <c r="M59" s="262" t="n">
        <v>50</v>
      </c>
      <c r="O59" s="271" t="n">
        <v>56</v>
      </c>
      <c r="P59" s="265" t="n">
        <v>180.29043066293</v>
      </c>
      <c r="Q59" s="266" t="n">
        <v>90.9153223002722</v>
      </c>
      <c r="R59" s="268" t="n">
        <v>72.5792155300664</v>
      </c>
      <c r="S59" s="269" t="n">
        <v>49.4098933416117</v>
      </c>
      <c r="T59" s="270" t="n">
        <f aca="false">+POWER(A59,0.91)</f>
        <v>38.9808320170829</v>
      </c>
      <c r="U59" s="270" t="n">
        <f aca="false">+T59*$U$3</f>
        <v>316.524355978714</v>
      </c>
      <c r="V59" s="270" t="n">
        <f aca="false">+T59*$V$3</f>
        <v>297.813556610514</v>
      </c>
      <c r="W59" s="270" t="n">
        <f aca="false">+T59*$W$3</f>
        <v>211.66591785276</v>
      </c>
      <c r="X59" s="270" t="n">
        <f aca="false">+T59*$X$3</f>
        <v>169.332734282208</v>
      </c>
    </row>
    <row r="60" customFormat="false" ht="15" hidden="false" customHeight="false" outlineLevel="0" collapsed="false">
      <c r="A60" s="271" t="n">
        <v>57</v>
      </c>
      <c r="B60" s="265" t="n">
        <v>321.66377014605</v>
      </c>
      <c r="C60" s="255" t="n">
        <v>1000</v>
      </c>
      <c r="D60" s="256" t="s">
        <v>220</v>
      </c>
      <c r="E60" s="266" t="n">
        <v>302.64916304382</v>
      </c>
      <c r="F60" s="267" t="n">
        <v>461.365038875647</v>
      </c>
      <c r="G60" s="258" t="n">
        <v>100</v>
      </c>
      <c r="H60" s="268" t="n">
        <v>215.102742843972</v>
      </c>
      <c r="I60" s="259" t="n">
        <v>357.694688188978</v>
      </c>
      <c r="J60" s="260" t="n">
        <v>75</v>
      </c>
      <c r="K60" s="269" t="n">
        <v>172.082194275177</v>
      </c>
      <c r="L60" s="261" t="n">
        <v>231.642124048294</v>
      </c>
      <c r="M60" s="262" t="n">
        <v>75</v>
      </c>
      <c r="O60" s="271" t="n">
        <v>57</v>
      </c>
      <c r="P60" s="265" t="n">
        <v>183.111054256279</v>
      </c>
      <c r="Q60" s="266" t="n">
        <v>92.3409006912491</v>
      </c>
      <c r="R60" s="268" t="n">
        <v>73.7179275844549</v>
      </c>
      <c r="S60" s="269" t="n">
        <v>50.1854802741558</v>
      </c>
      <c r="T60" s="270" t="n">
        <f aca="false">+POWER(A60,0.91)</f>
        <v>39.6137647963116</v>
      </c>
      <c r="U60" s="270" t="n">
        <f aca="false">+T60*$U$3</f>
        <v>321.66377014605</v>
      </c>
      <c r="V60" s="270" t="n">
        <f aca="false">+T60*$V$3</f>
        <v>302.64916304382</v>
      </c>
      <c r="W60" s="270" t="n">
        <f aca="false">+T60*$W$3</f>
        <v>215.102742843972</v>
      </c>
      <c r="X60" s="270" t="n">
        <f aca="false">+T60*$X$3</f>
        <v>172.082194275177</v>
      </c>
    </row>
    <row r="61" customFormat="false" ht="15" hidden="false" customHeight="false" outlineLevel="0" collapsed="false">
      <c r="A61" s="271" t="n">
        <v>58</v>
      </c>
      <c r="B61" s="265" t="n">
        <v>326.795075417636</v>
      </c>
      <c r="C61" s="255" t="n">
        <v>1000</v>
      </c>
      <c r="D61" s="256" t="s">
        <v>220</v>
      </c>
      <c r="E61" s="266" t="n">
        <v>307.477139924968</v>
      </c>
      <c r="F61" s="267" t="n">
        <v>461.379332832667</v>
      </c>
      <c r="G61" s="258" t="n">
        <v>100</v>
      </c>
      <c r="H61" s="268" t="n">
        <v>218.534145260809</v>
      </c>
      <c r="I61" s="259" t="n">
        <v>357.708569850969</v>
      </c>
      <c r="J61" s="260" t="n">
        <v>75</v>
      </c>
      <c r="K61" s="269" t="n">
        <v>174.827316208647</v>
      </c>
      <c r="L61" s="261" t="n">
        <v>231.65268812881</v>
      </c>
      <c r="M61" s="262" t="n">
        <v>75</v>
      </c>
      <c r="O61" s="271" t="n">
        <v>58</v>
      </c>
      <c r="P61" s="265" t="n">
        <v>185.931552227761</v>
      </c>
      <c r="Q61" s="266" t="n">
        <v>93.7658178373228</v>
      </c>
      <c r="R61" s="268" t="n">
        <v>74.8559911700813</v>
      </c>
      <c r="S61" s="269" t="n">
        <v>50.9605544612184</v>
      </c>
      <c r="T61" s="270" t="n">
        <f aca="false">+POWER(A61,0.91)</f>
        <v>40.2456989430587</v>
      </c>
      <c r="U61" s="270" t="n">
        <f aca="false">+T61*$U$3</f>
        <v>326.795075417637</v>
      </c>
      <c r="V61" s="270" t="n">
        <f aca="false">+T61*$V$3</f>
        <v>307.477139924968</v>
      </c>
      <c r="W61" s="270" t="n">
        <f aca="false">+T61*$W$3</f>
        <v>218.534145260809</v>
      </c>
      <c r="X61" s="270" t="n">
        <f aca="false">+T61*$X$3</f>
        <v>174.827316208647</v>
      </c>
    </row>
    <row r="62" customFormat="false" ht="15" hidden="false" customHeight="false" outlineLevel="0" collapsed="false">
      <c r="A62" s="271" t="n">
        <v>59</v>
      </c>
      <c r="B62" s="265" t="n">
        <v>331.918424081828</v>
      </c>
      <c r="C62" s="255" t="n">
        <v>1000</v>
      </c>
      <c r="D62" s="256" t="s">
        <v>220</v>
      </c>
      <c r="E62" s="266" t="n">
        <v>312.297630540045</v>
      </c>
      <c r="F62" s="267" t="n">
        <v>461.389985168534</v>
      </c>
      <c r="G62" s="258" t="n">
        <v>100</v>
      </c>
      <c r="H62" s="268" t="n">
        <v>221.96022694142</v>
      </c>
      <c r="I62" s="259" t="n">
        <v>357.718914938886</v>
      </c>
      <c r="J62" s="260" t="n">
        <v>100</v>
      </c>
      <c r="K62" s="269" t="n">
        <v>177.568181553136</v>
      </c>
      <c r="L62" s="261" t="n">
        <v>231.660560847243</v>
      </c>
      <c r="M62" s="262" t="n">
        <v>75</v>
      </c>
      <c r="O62" s="271" t="n">
        <v>59</v>
      </c>
      <c r="P62" s="265" t="n">
        <v>188.751932940143</v>
      </c>
      <c r="Q62" s="266" t="n">
        <v>95.1900889289952</v>
      </c>
      <c r="R62" s="268" t="n">
        <v>75.9934206269275</v>
      </c>
      <c r="S62" s="269" t="n">
        <v>51.7351269733932</v>
      </c>
      <c r="T62" s="270" t="n">
        <f aca="false">+POWER(A62,0.91)</f>
        <v>40.8766532120478</v>
      </c>
      <c r="U62" s="270" t="n">
        <f aca="false">+T62*$U$3</f>
        <v>331.918424081828</v>
      </c>
      <c r="V62" s="270" t="n">
        <f aca="false">+T62*$V$3</f>
        <v>312.297630540045</v>
      </c>
      <c r="W62" s="270" t="n">
        <f aca="false">+T62*$W$3</f>
        <v>221.96022694142</v>
      </c>
      <c r="X62" s="270" t="n">
        <f aca="false">+T62*$X$3</f>
        <v>177.568181553136</v>
      </c>
    </row>
    <row r="63" customFormat="false" ht="15" hidden="false" customHeight="false" outlineLevel="0" collapsed="false">
      <c r="A63" s="271" t="n">
        <v>60</v>
      </c>
      <c r="B63" s="265" t="n">
        <v>337.033963035696</v>
      </c>
      <c r="C63" s="255" t="n">
        <v>1000</v>
      </c>
      <c r="D63" s="256" t="s">
        <v>220</v>
      </c>
      <c r="E63" s="266" t="n">
        <v>317.110773102551</v>
      </c>
      <c r="F63" s="267" t="n">
        <v>461.397214019655</v>
      </c>
      <c r="G63" s="258" t="n">
        <v>100</v>
      </c>
      <c r="H63" s="268" t="n">
        <v>225.381086118698</v>
      </c>
      <c r="I63" s="259" t="n">
        <v>357.725935290423</v>
      </c>
      <c r="J63" s="260" t="n">
        <v>100</v>
      </c>
      <c r="K63" s="269" t="n">
        <v>180.304868894958</v>
      </c>
      <c r="L63" s="261" t="n">
        <v>231.665903409666</v>
      </c>
      <c r="M63" s="262" t="n">
        <v>75</v>
      </c>
      <c r="O63" s="271" t="n">
        <v>60</v>
      </c>
      <c r="P63" s="265" t="n">
        <v>191.572204072947</v>
      </c>
      <c r="Q63" s="266" t="n">
        <v>96.6137284584888</v>
      </c>
      <c r="R63" s="268" t="n">
        <v>77.1302296661845</v>
      </c>
      <c r="S63" s="269" t="n">
        <v>52.509208411036</v>
      </c>
      <c r="T63" s="270" t="n">
        <f aca="false">+POWER(A63,0.91)</f>
        <v>41.5066456940512</v>
      </c>
      <c r="U63" s="270" t="n">
        <f aca="false">+T63*$U$3</f>
        <v>337.033963035696</v>
      </c>
      <c r="V63" s="270" t="n">
        <f aca="false">+T63*$V$3</f>
        <v>317.110773102551</v>
      </c>
      <c r="W63" s="270" t="n">
        <f aca="false">+T63*$W$3</f>
        <v>225.381086118698</v>
      </c>
      <c r="X63" s="270" t="n">
        <f aca="false">+T63*$X$3</f>
        <v>180.304868894958</v>
      </c>
    </row>
    <row r="64" customFormat="false" ht="15" hidden="false" customHeight="false" outlineLevel="0" collapsed="false">
      <c r="A64" s="271" t="n">
        <v>61</v>
      </c>
      <c r="B64" s="265" t="n">
        <v>342.141834062519</v>
      </c>
      <c r="C64" s="255" t="n">
        <v>1000</v>
      </c>
      <c r="D64" s="256" t="s">
        <v>220</v>
      </c>
      <c r="E64" s="266" t="n">
        <v>321.916701014488</v>
      </c>
      <c r="F64" s="267" t="n">
        <v>461.401223058643</v>
      </c>
      <c r="G64" s="258" t="n">
        <v>100</v>
      </c>
      <c r="H64" s="268" t="n">
        <v>228.796817605847</v>
      </c>
      <c r="I64" s="259" t="n">
        <v>357.72982869928</v>
      </c>
      <c r="J64" s="260" t="n">
        <v>100</v>
      </c>
      <c r="K64" s="269" t="n">
        <v>183.037454084678</v>
      </c>
      <c r="L64" s="261" t="n">
        <v>231.668866336257</v>
      </c>
      <c r="M64" s="262" t="n">
        <v>75</v>
      </c>
      <c r="O64" s="271" t="n">
        <v>61</v>
      </c>
      <c r="P64" s="265" t="n">
        <v>194.392372688237</v>
      </c>
      <c r="Q64" s="266" t="n">
        <v>98.0367502680499</v>
      </c>
      <c r="R64" s="268" t="n">
        <v>78.2664314118642</v>
      </c>
      <c r="S64" s="269" t="n">
        <v>53.2828089343951</v>
      </c>
      <c r="T64" s="270" t="n">
        <f aca="false">+POWER(A64,0.91)</f>
        <v>42.1356938500639</v>
      </c>
      <c r="U64" s="270" t="n">
        <f aca="false">+T64*$U$3</f>
        <v>342.141834062519</v>
      </c>
      <c r="V64" s="270" t="n">
        <f aca="false">+T64*$V$3</f>
        <v>321.916701014488</v>
      </c>
      <c r="W64" s="270" t="n">
        <f aca="false">+T64*$W$3</f>
        <v>228.796817605847</v>
      </c>
      <c r="X64" s="270" t="n">
        <f aca="false">+T64*$X$3</f>
        <v>183.037454084678</v>
      </c>
    </row>
    <row r="65" customFormat="false" ht="15" hidden="false" customHeight="false" outlineLevel="0" collapsed="false">
      <c r="A65" s="271" t="n">
        <v>62</v>
      </c>
      <c r="B65" s="265" t="n">
        <v>347.242174090687</v>
      </c>
      <c r="C65" s="255" t="n">
        <v>1000</v>
      </c>
      <c r="D65" s="256" t="s">
        <v>220</v>
      </c>
      <c r="E65" s="266" t="n">
        <v>326.715543109957</v>
      </c>
      <c r="F65" s="267" t="n">
        <v>461.402202605392</v>
      </c>
      <c r="G65" s="258" t="n">
        <v>100</v>
      </c>
      <c r="H65" s="268" t="n">
        <v>232.207512969511</v>
      </c>
      <c r="I65" s="259" t="n">
        <v>357.730779993742</v>
      </c>
      <c r="J65" s="260" t="n">
        <v>100</v>
      </c>
      <c r="K65" s="269" t="n">
        <v>185.766010375609</v>
      </c>
      <c r="L65" s="261" t="n">
        <v>231.669590281813</v>
      </c>
      <c r="M65" s="262" t="n">
        <v>75</v>
      </c>
      <c r="O65" s="271" t="n">
        <v>62</v>
      </c>
      <c r="P65" s="265" t="n">
        <v>197.212445289152</v>
      </c>
      <c r="Q65" s="266" t="n">
        <v>99.4591675938737</v>
      </c>
      <c r="R65" s="268" t="n">
        <v>79.4020384387721</v>
      </c>
      <c r="S65" s="269" t="n">
        <v>54.055938291181</v>
      </c>
      <c r="T65" s="270" t="n">
        <f aca="false">+POWER(A65,0.91)</f>
        <v>42.7638145431881</v>
      </c>
      <c r="U65" s="270" t="n">
        <f aca="false">+T65*$U$3</f>
        <v>347.242174090687</v>
      </c>
      <c r="V65" s="270" t="n">
        <f aca="false">+T65*$V$3</f>
        <v>326.715543109957</v>
      </c>
      <c r="W65" s="270" t="n">
        <f aca="false">+T65*$W$3</f>
        <v>232.207512969511</v>
      </c>
      <c r="X65" s="270" t="n">
        <f aca="false">+T65*$X$3</f>
        <v>185.766010375609</v>
      </c>
    </row>
    <row r="66" customFormat="false" ht="15" hidden="false" customHeight="false" outlineLevel="0" collapsed="false">
      <c r="A66" s="271" t="n">
        <v>63</v>
      </c>
      <c r="B66" s="265" t="n">
        <v>352.335115435525</v>
      </c>
      <c r="C66" s="255" t="n">
        <v>1000</v>
      </c>
      <c r="D66" s="256" t="s">
        <v>220</v>
      </c>
      <c r="E66" s="266" t="n">
        <v>331.507423882686</v>
      </c>
      <c r="F66" s="267" t="n">
        <v>461.400330640348</v>
      </c>
      <c r="G66" s="258" t="n">
        <v>112.5</v>
      </c>
      <c r="H66" s="268" t="n">
        <v>235.61326069149</v>
      </c>
      <c r="I66" s="259" t="n">
        <v>357.728962020346</v>
      </c>
      <c r="J66" s="260" t="n">
        <v>100</v>
      </c>
      <c r="K66" s="269" t="n">
        <v>188.490608553192</v>
      </c>
      <c r="L66" s="261" t="n">
        <v>231.668206784082</v>
      </c>
      <c r="M66" s="262" t="n">
        <v>75</v>
      </c>
      <c r="O66" s="271" t="n">
        <v>63</v>
      </c>
      <c r="P66" s="265" t="n">
        <v>200.032427872073</v>
      </c>
      <c r="Q66" s="266" t="n">
        <v>100.880993106131</v>
      </c>
      <c r="R66" s="268" t="n">
        <v>80.5370628072285</v>
      </c>
      <c r="S66" s="269" t="n">
        <v>54.8286058418389</v>
      </c>
      <c r="T66" s="270" t="n">
        <f aca="false">+POWER(A66,0.91)</f>
        <v>43.3910240684145</v>
      </c>
      <c r="U66" s="270" t="n">
        <f aca="false">+T66*$U$3</f>
        <v>352.335115435525</v>
      </c>
      <c r="V66" s="270" t="n">
        <f aca="false">+T66*$V$3</f>
        <v>331.507423882686</v>
      </c>
      <c r="W66" s="270" t="n">
        <f aca="false">+T66*$W$3</f>
        <v>235.613260691491</v>
      </c>
      <c r="X66" s="270" t="n">
        <f aca="false">+T66*$X$3</f>
        <v>188.490608553192</v>
      </c>
    </row>
    <row r="67" customFormat="false" ht="15" hidden="false" customHeight="false" outlineLevel="0" collapsed="false">
      <c r="A67" s="271" t="n">
        <v>64</v>
      </c>
      <c r="B67" s="265" t="n">
        <v>357.420786025431</v>
      </c>
      <c r="C67" s="255" t="n">
        <v>1000</v>
      </c>
      <c r="D67" s="256" t="s">
        <v>220</v>
      </c>
      <c r="E67" s="266" t="n">
        <v>336.292463698805</v>
      </c>
      <c r="F67" s="267" t="n">
        <v>461.395773729655</v>
      </c>
      <c r="G67" s="258" t="n">
        <v>112.5</v>
      </c>
      <c r="H67" s="268" t="n">
        <v>239.014146319962</v>
      </c>
      <c r="I67" s="259" t="n">
        <v>357.724536542021</v>
      </c>
      <c r="J67" s="260" t="n">
        <v>100</v>
      </c>
      <c r="K67" s="269" t="n">
        <v>191.21131705597</v>
      </c>
      <c r="L67" s="261" t="n">
        <v>231.664838947039</v>
      </c>
      <c r="M67" s="262" t="n">
        <v>75</v>
      </c>
      <c r="O67" s="271" t="n">
        <v>64</v>
      </c>
      <c r="P67" s="265" t="n">
        <v>202.85232597321</v>
      </c>
      <c r="Q67" s="266" t="n">
        <v>102.302238945523</v>
      </c>
      <c r="R67" s="268" t="n">
        <v>81.6715160948837</v>
      </c>
      <c r="S67" s="269" t="n">
        <v>55.6008205827652</v>
      </c>
      <c r="T67" s="270" t="n">
        <f aca="false">+POWER(A67,0.91)</f>
        <v>44.0173381804718</v>
      </c>
      <c r="U67" s="270" t="n">
        <f aca="false">+T67*$U$3</f>
        <v>357.420786025431</v>
      </c>
      <c r="V67" s="270" t="n">
        <f aca="false">+T67*$V$3</f>
        <v>336.292463698805</v>
      </c>
      <c r="W67" s="270" t="n">
        <f aca="false">+T67*$W$3</f>
        <v>239.014146319962</v>
      </c>
      <c r="X67" s="270" t="n">
        <f aca="false">+T67*$X$3</f>
        <v>191.21131705597</v>
      </c>
    </row>
    <row r="68" customFormat="false" ht="15" hidden="false" customHeight="false" outlineLevel="0" collapsed="false">
      <c r="A68" s="271" t="n">
        <v>65</v>
      </c>
      <c r="B68" s="265" t="n">
        <v>362.499309613566</v>
      </c>
      <c r="C68" s="255" t="n">
        <v>1000</v>
      </c>
      <c r="D68" s="256" t="s">
        <v>220</v>
      </c>
      <c r="E68" s="266" t="n">
        <v>341.070778996016</v>
      </c>
      <c r="F68" s="267" t="n">
        <v>461.388687870845</v>
      </c>
      <c r="G68" s="258" t="n">
        <v>112.5</v>
      </c>
      <c r="H68" s="268" t="n">
        <v>242.410252611043</v>
      </c>
      <c r="I68" s="259" t="n">
        <v>357.717655059104</v>
      </c>
      <c r="J68" s="260" t="n">
        <v>100</v>
      </c>
      <c r="K68" s="269" t="n">
        <v>193.928202088834</v>
      </c>
      <c r="L68" s="261" t="n">
        <v>231.65960206551</v>
      </c>
      <c r="M68" s="262" t="n">
        <v>75</v>
      </c>
      <c r="O68" s="271" t="n">
        <v>65</v>
      </c>
      <c r="P68" s="265" t="n">
        <v>205.672144710267</v>
      </c>
      <c r="Q68" s="266" t="n">
        <v>103.722916756717</v>
      </c>
      <c r="R68" s="268" t="n">
        <v>82.8054094259179</v>
      </c>
      <c r="S68" s="269" t="n">
        <v>56.3725911676673</v>
      </c>
      <c r="T68" s="270" t="n">
        <f aca="false">+POWER(A68,0.91)</f>
        <v>44.6427721198974</v>
      </c>
      <c r="U68" s="270" t="n">
        <f aca="false">+T68*$U$3</f>
        <v>362.499309613567</v>
      </c>
      <c r="V68" s="270" t="n">
        <f aca="false">+T68*$V$3</f>
        <v>341.070778996016</v>
      </c>
      <c r="W68" s="270" t="n">
        <f aca="false">+T68*$W$3</f>
        <v>242.410252611043</v>
      </c>
      <c r="X68" s="270" t="n">
        <f aca="false">+T68*$X$3</f>
        <v>193.928202088834</v>
      </c>
    </row>
    <row r="69" customFormat="false" ht="15" hidden="false" customHeight="false" outlineLevel="0" collapsed="false">
      <c r="A69" s="271" t="n">
        <v>66</v>
      </c>
      <c r="B69" s="265" t="n">
        <v>367.570805976236</v>
      </c>
      <c r="C69" s="255" t="n">
        <v>1000</v>
      </c>
      <c r="D69" s="256" t="s">
        <v>220</v>
      </c>
      <c r="E69" s="266" t="n">
        <v>345.842482470252</v>
      </c>
      <c r="F69" s="267" t="n">
        <v>461.379219266747</v>
      </c>
      <c r="G69" s="258" t="n">
        <v>112.5</v>
      </c>
      <c r="H69" s="268" t="n">
        <v>245.801659661449</v>
      </c>
      <c r="I69" s="259" t="n">
        <v>357.708459560697</v>
      </c>
      <c r="J69" s="260" t="n">
        <v>100</v>
      </c>
      <c r="K69" s="269" t="n">
        <v>196.641327729159</v>
      </c>
      <c r="L69" s="261" t="n">
        <v>231.652604196802</v>
      </c>
      <c r="M69" s="262" t="n">
        <v>75</v>
      </c>
      <c r="O69" s="271" t="n">
        <v>66</v>
      </c>
      <c r="P69" s="265" t="n">
        <v>208.49188881979</v>
      </c>
      <c r="Q69" s="266" t="n">
        <v>105.143037718999</v>
      </c>
      <c r="R69" s="268" t="n">
        <v>83.938753497898</v>
      </c>
      <c r="S69" s="269" t="n">
        <v>57.1439259272567</v>
      </c>
      <c r="T69" s="270" t="n">
        <f aca="false">+POWER(A69,0.91)</f>
        <v>45.2673406374676</v>
      </c>
      <c r="U69" s="270" t="n">
        <f aca="false">+T69*$U$3</f>
        <v>367.570805976237</v>
      </c>
      <c r="V69" s="270" t="n">
        <f aca="false">+T69*$V$3</f>
        <v>345.842482470252</v>
      </c>
      <c r="W69" s="270" t="n">
        <f aca="false">+T69*$W$3</f>
        <v>245.801659661449</v>
      </c>
      <c r="X69" s="270" t="n">
        <f aca="false">+T69*$X$3</f>
        <v>196.641327729159</v>
      </c>
    </row>
    <row r="70" customFormat="false" ht="15" hidden="false" customHeight="false" outlineLevel="0" collapsed="false">
      <c r="A70" s="271" t="n">
        <v>67</v>
      </c>
      <c r="B70" s="265" t="n">
        <v>372.63539109898</v>
      </c>
      <c r="C70" s="255" t="n">
        <v>1000</v>
      </c>
      <c r="D70" s="256" t="s">
        <v>220</v>
      </c>
      <c r="E70" s="266" t="n">
        <v>350.607683250764</v>
      </c>
      <c r="F70" s="267" t="n">
        <v>461.367505034491</v>
      </c>
      <c r="G70" s="258" t="n">
        <v>112.5</v>
      </c>
      <c r="H70" s="268" t="n">
        <v>249.188445032939</v>
      </c>
      <c r="I70" s="259" t="n">
        <v>357.697083213021</v>
      </c>
      <c r="J70" s="260" t="n">
        <v>100</v>
      </c>
      <c r="K70" s="269" t="n">
        <v>199.350756026351</v>
      </c>
      <c r="L70" s="261" t="n">
        <v>231.643946684421</v>
      </c>
      <c r="M70" s="262" t="n">
        <v>75</v>
      </c>
      <c r="O70" s="271" t="n">
        <v>67</v>
      </c>
      <c r="P70" s="265" t="n">
        <v>211.311562690679</v>
      </c>
      <c r="Q70" s="266" t="n">
        <v>106.56261257443</v>
      </c>
      <c r="R70" s="268" t="n">
        <v>85.0715586065163</v>
      </c>
      <c r="S70" s="269" t="n">
        <v>57.9148328874313</v>
      </c>
      <c r="T70" s="270" t="n">
        <f aca="false">+POWER(A70,0.91)</f>
        <v>45.8910580171158</v>
      </c>
      <c r="U70" s="270" t="n">
        <f aca="false">+T70*$U$3</f>
        <v>372.63539109898</v>
      </c>
      <c r="V70" s="270" t="n">
        <f aca="false">+T70*$V$3</f>
        <v>350.607683250765</v>
      </c>
      <c r="W70" s="270" t="n">
        <f aca="false">+T70*$W$3</f>
        <v>249.188445032939</v>
      </c>
      <c r="X70" s="270" t="n">
        <f aca="false">+T70*$X$3</f>
        <v>199.350756026351</v>
      </c>
    </row>
    <row r="71" customFormat="false" ht="15" hidden="false" customHeight="false" outlineLevel="0" collapsed="false">
      <c r="A71" s="271" t="n">
        <v>68</v>
      </c>
      <c r="B71" s="265" t="n">
        <v>377.693177351306</v>
      </c>
      <c r="C71" s="255" t="n">
        <v>1000</v>
      </c>
      <c r="D71" s="256" t="s">
        <v>220</v>
      </c>
      <c r="E71" s="266" t="n">
        <v>355.366487064529</v>
      </c>
      <c r="F71" s="267" t="n">
        <v>461.353673855749</v>
      </c>
      <c r="G71" s="258" t="n">
        <v>112.5</v>
      </c>
      <c r="H71" s="268" t="n">
        <v>252.570683869161</v>
      </c>
      <c r="I71" s="259" t="n">
        <v>357.683650990737</v>
      </c>
      <c r="J71" s="260" t="n">
        <v>100</v>
      </c>
      <c r="K71" s="269" t="n">
        <v>202.056547095329</v>
      </c>
      <c r="L71" s="261" t="n">
        <v>231.633724638398</v>
      </c>
      <c r="M71" s="262" t="n">
        <v>75</v>
      </c>
      <c r="O71" s="271" t="n">
        <v>68</v>
      </c>
      <c r="P71" s="265" t="n">
        <v>214.131170394322</v>
      </c>
      <c r="Q71" s="266" t="n">
        <v>107.981651653726</v>
      </c>
      <c r="R71" s="268" t="n">
        <v>86.2038346684196</v>
      </c>
      <c r="S71" s="269" t="n">
        <v>58.6853197860922</v>
      </c>
      <c r="T71" s="270" t="n">
        <f aca="false">+POWER(A71,0.91)</f>
        <v>46.5139380974514</v>
      </c>
      <c r="U71" s="270" t="n">
        <f aca="false">+T71*$U$3</f>
        <v>377.693177351306</v>
      </c>
      <c r="V71" s="270" t="n">
        <f aca="false">+T71*$V$3</f>
        <v>355.366487064529</v>
      </c>
      <c r="W71" s="270" t="n">
        <f aca="false">+T71*$W$3</f>
        <v>252.570683869161</v>
      </c>
      <c r="X71" s="270" t="n">
        <f aca="false">+T71*$X$3</f>
        <v>202.056547095329</v>
      </c>
    </row>
    <row r="72" customFormat="false" ht="15" hidden="false" customHeight="false" outlineLevel="0" collapsed="false">
      <c r="A72" s="271" t="n">
        <v>69</v>
      </c>
      <c r="B72" s="265" t="n">
        <v>382.744273650924</v>
      </c>
      <c r="C72" s="255" t="n">
        <v>1000</v>
      </c>
      <c r="D72" s="256" t="s">
        <v>220</v>
      </c>
      <c r="E72" s="266" t="n">
        <v>360.118996390771</v>
      </c>
      <c r="F72" s="267" t="n">
        <v>461.337846573713</v>
      </c>
      <c r="G72" s="258" t="n">
        <v>112.5</v>
      </c>
      <c r="H72" s="268" t="n">
        <v>255.948449005482</v>
      </c>
      <c r="I72" s="259" t="n">
        <v>357.668280256549</v>
      </c>
      <c r="J72" s="260" t="n">
        <v>100</v>
      </c>
      <c r="K72" s="269" t="n">
        <v>204.758759204386</v>
      </c>
      <c r="L72" s="261" t="n">
        <v>231.622027376281</v>
      </c>
      <c r="M72" s="262" t="n">
        <v>75</v>
      </c>
      <c r="O72" s="271" t="n">
        <v>69</v>
      </c>
      <c r="P72" s="265" t="n">
        <v>216.950715711728</v>
      </c>
      <c r="Q72" s="266" t="n">
        <v>109.400164900132</v>
      </c>
      <c r="R72" s="268" t="n">
        <v>87.3355912423095</v>
      </c>
      <c r="S72" s="269" t="n">
        <v>59.4553940887221</v>
      </c>
      <c r="T72" s="270" t="n">
        <f aca="false">+POWER(A72,0.91)</f>
        <v>47.1359942919857</v>
      </c>
      <c r="U72" s="270" t="n">
        <f aca="false">+T72*$U$3</f>
        <v>382.744273650923</v>
      </c>
      <c r="V72" s="270" t="n">
        <f aca="false">+T72*$V$3</f>
        <v>360.11899639077</v>
      </c>
      <c r="W72" s="270" t="n">
        <f aca="false">+T72*$W$3</f>
        <v>255.948449005482</v>
      </c>
      <c r="X72" s="270" t="n">
        <f aca="false">+T72*$X$3</f>
        <v>204.758759204386</v>
      </c>
    </row>
    <row r="73" customFormat="false" ht="15" hidden="false" customHeight="false" outlineLevel="0" collapsed="false">
      <c r="A73" s="271" t="n">
        <v>70</v>
      </c>
      <c r="B73" s="265" t="n">
        <v>387.788785618247</v>
      </c>
      <c r="C73" s="255" t="n">
        <v>1000</v>
      </c>
      <c r="D73" s="256" t="s">
        <v>220</v>
      </c>
      <c r="E73" s="266" t="n">
        <v>364.865310606331</v>
      </c>
      <c r="F73" s="267" t="n">
        <v>461.320136741704</v>
      </c>
      <c r="G73" s="258" t="n">
        <v>112.5</v>
      </c>
      <c r="H73" s="268" t="n">
        <v>259.321811072301</v>
      </c>
      <c r="I73" s="259" t="n">
        <v>357.651081293882</v>
      </c>
      <c r="J73" s="260" t="n">
        <v>100</v>
      </c>
      <c r="K73" s="269" t="n">
        <v>207.457448857841</v>
      </c>
      <c r="L73" s="261" t="n">
        <v>231.608938828428</v>
      </c>
      <c r="M73" s="262" t="n">
        <v>75</v>
      </c>
      <c r="O73" s="271" t="n">
        <v>70</v>
      </c>
      <c r="P73" s="265" t="n">
        <v>219.770202157997</v>
      </c>
      <c r="Q73" s="266" t="n">
        <v>110.818161891435</v>
      </c>
      <c r="R73" s="268" t="n">
        <v>88.4668375484772</v>
      </c>
      <c r="S73" s="269" t="n">
        <v>60.2250630028381</v>
      </c>
      <c r="T73" s="270" t="n">
        <f aca="false">+POWER(A73,0.91)</f>
        <v>47.7572396081585</v>
      </c>
      <c r="U73" s="270" t="n">
        <f aca="false">+T73*$U$3</f>
        <v>387.788785618247</v>
      </c>
      <c r="V73" s="270" t="n">
        <f aca="false">+T73*$V$3</f>
        <v>364.865310606331</v>
      </c>
      <c r="W73" s="270" t="n">
        <f aca="false">+T73*$W$3</f>
        <v>259.321811072301</v>
      </c>
      <c r="X73" s="270" t="n">
        <f aca="false">+T73*$X$3</f>
        <v>207.457448857841</v>
      </c>
    </row>
    <row r="74" customFormat="false" ht="15" hidden="false" customHeight="false" outlineLevel="0" collapsed="false">
      <c r="A74" s="271" t="n">
        <v>71</v>
      </c>
      <c r="B74" s="265" t="n">
        <v>392.826815721871</v>
      </c>
      <c r="C74" s="255" t="n">
        <v>1000</v>
      </c>
      <c r="D74" s="256" t="s">
        <v>220</v>
      </c>
      <c r="E74" s="266" t="n">
        <v>369.605526122548</v>
      </c>
      <c r="F74" s="267" t="n">
        <v>461.300651127874</v>
      </c>
      <c r="G74" s="258" t="n">
        <v>112.5</v>
      </c>
      <c r="H74" s="268" t="n">
        <v>262.690838592335</v>
      </c>
      <c r="I74" s="259" t="n">
        <v>357.632157796918</v>
      </c>
      <c r="J74" s="260" t="n">
        <v>100</v>
      </c>
      <c r="K74" s="269" t="n">
        <v>210.152670873868</v>
      </c>
      <c r="L74" s="261" t="n">
        <v>231.59453791086</v>
      </c>
      <c r="M74" s="262" t="n">
        <v>75</v>
      </c>
      <c r="O74" s="271" t="n">
        <v>71</v>
      </c>
      <c r="P74" s="265" t="n">
        <v>222.589633004417</v>
      </c>
      <c r="Q74" s="266" t="n">
        <v>112.235651860325</v>
      </c>
      <c r="R74" s="268" t="n">
        <v>89.5975824869117</v>
      </c>
      <c r="S74" s="269" t="n">
        <v>60.994333491418</v>
      </c>
      <c r="T74" s="270" t="n">
        <f aca="false">+POWER(A74,0.91)</f>
        <v>48.377686665255</v>
      </c>
      <c r="U74" s="270" t="n">
        <f aca="false">+T74*$U$3</f>
        <v>392.826815721871</v>
      </c>
      <c r="V74" s="270" t="n">
        <f aca="false">+T74*$V$3</f>
        <v>369.605526122548</v>
      </c>
      <c r="W74" s="270" t="n">
        <f aca="false">+T74*$W$3</f>
        <v>262.690838592335</v>
      </c>
      <c r="X74" s="270" t="n">
        <f aca="false">+T74*$X$3</f>
        <v>210.152670873868</v>
      </c>
    </row>
    <row r="75" customFormat="false" ht="15" hidden="false" customHeight="false" outlineLevel="0" collapsed="false">
      <c r="A75" s="271" t="n">
        <v>72</v>
      </c>
      <c r="B75" s="265" t="n">
        <v>397.858463415673</v>
      </c>
      <c r="C75" s="255" t="n">
        <v>1000</v>
      </c>
      <c r="D75" s="256" t="s">
        <v>220</v>
      </c>
      <c r="E75" s="266" t="n">
        <v>374.339736514254</v>
      </c>
      <c r="F75" s="267" t="n">
        <v>461.279490179919</v>
      </c>
      <c r="G75" s="258" t="n">
        <v>125</v>
      </c>
      <c r="H75" s="268" t="n">
        <v>266.055598072304</v>
      </c>
      <c r="I75" s="259" t="n">
        <v>357.611607321821</v>
      </c>
      <c r="J75" s="260" t="n">
        <v>100</v>
      </c>
      <c r="K75" s="269" t="n">
        <v>212.844478457843</v>
      </c>
      <c r="L75" s="261" t="n">
        <v>231.578898868593</v>
      </c>
      <c r="M75" s="262" t="n">
        <v>75</v>
      </c>
      <c r="O75" s="271" t="n">
        <v>72</v>
      </c>
      <c r="P75" s="265" t="n">
        <v>225.409011298462</v>
      </c>
      <c r="Q75" s="266" t="n">
        <v>113.652643713246</v>
      </c>
      <c r="R75" s="268" t="n">
        <v>90.7278346541202</v>
      </c>
      <c r="S75" s="269" t="n">
        <v>61.7632122853965</v>
      </c>
      <c r="T75" s="270" t="n">
        <f aca="false">+POWER(A75,0.91)</f>
        <v>48.9973477112898</v>
      </c>
      <c r="U75" s="270" t="n">
        <f aca="false">+T75*$U$3</f>
        <v>397.858463415673</v>
      </c>
      <c r="V75" s="270" t="n">
        <f aca="false">+T75*$V$3</f>
        <v>374.339736514254</v>
      </c>
      <c r="W75" s="270" t="n">
        <f aca="false">+T75*$W$3</f>
        <v>266.055598072304</v>
      </c>
      <c r="X75" s="270" t="n">
        <f aca="false">+T75*$X$3</f>
        <v>212.844478457843</v>
      </c>
    </row>
    <row r="76" customFormat="false" ht="15" hidden="false" customHeight="false" outlineLevel="0" collapsed="false">
      <c r="A76" s="271" t="n">
        <v>73</v>
      </c>
      <c r="B76" s="265" t="n">
        <v>402.883825268132</v>
      </c>
      <c r="C76" s="255" t="n">
        <v>1000</v>
      </c>
      <c r="D76" s="256" t="s">
        <v>220</v>
      </c>
      <c r="E76" s="266" t="n">
        <v>379.068032641445</v>
      </c>
      <c r="F76" s="267" t="n">
        <v>461.256748453421</v>
      </c>
      <c r="G76" s="258" t="n">
        <v>125</v>
      </c>
      <c r="H76" s="268" t="n">
        <v>269.416154089404</v>
      </c>
      <c r="I76" s="259" t="n">
        <v>357.589521702651</v>
      </c>
      <c r="J76" s="260" t="n">
        <v>100</v>
      </c>
      <c r="K76" s="269" t="n">
        <v>215.532923271523</v>
      </c>
      <c r="L76" s="261" t="n">
        <v>231.562091592105</v>
      </c>
      <c r="M76" s="262" t="n">
        <v>75</v>
      </c>
      <c r="O76" s="271" t="n">
        <v>73</v>
      </c>
      <c r="P76" s="265" t="n">
        <v>228.228339881888</v>
      </c>
      <c r="Q76" s="266" t="n">
        <v>115.069146047869</v>
      </c>
      <c r="R76" s="268" t="n">
        <v>91.8576023587588</v>
      </c>
      <c r="S76" s="269" t="n">
        <v>62.5317058953015</v>
      </c>
      <c r="T76" s="270" t="n">
        <f aca="false">+POWER(A76,0.91)</f>
        <v>49.6162346389326</v>
      </c>
      <c r="U76" s="270" t="n">
        <f aca="false">+T76*$U$3</f>
        <v>402.883825268132</v>
      </c>
      <c r="V76" s="270" t="n">
        <f aca="false">+T76*$V$3</f>
        <v>379.068032641445</v>
      </c>
      <c r="W76" s="270" t="n">
        <f aca="false">+T76*$W$3</f>
        <v>269.416154089404</v>
      </c>
      <c r="X76" s="270" t="n">
        <f aca="false">+T76*$X$3</f>
        <v>215.532923271523</v>
      </c>
    </row>
    <row r="77" customFormat="false" ht="15" hidden="false" customHeight="false" outlineLevel="0" collapsed="false">
      <c r="A77" s="271" t="n">
        <v>74</v>
      </c>
      <c r="B77" s="265" t="n">
        <v>407.902995084404</v>
      </c>
      <c r="C77" s="255" t="n">
        <v>1000</v>
      </c>
      <c r="D77" s="256" t="s">
        <v>220</v>
      </c>
      <c r="E77" s="266" t="n">
        <v>383.790502764144</v>
      </c>
      <c r="F77" s="267" t="n">
        <v>461.232515006992</v>
      </c>
      <c r="G77" s="258" t="n">
        <v>125</v>
      </c>
      <c r="H77" s="268" t="n">
        <v>272.772569372945</v>
      </c>
      <c r="I77" s="259" t="n">
        <v>357.565987435054</v>
      </c>
      <c r="J77" s="260" t="n">
        <v>100</v>
      </c>
      <c r="K77" s="269" t="n">
        <v>218.218055498356</v>
      </c>
      <c r="L77" s="261" t="n">
        <v>231.544181909288</v>
      </c>
      <c r="M77" s="262" t="n">
        <v>75</v>
      </c>
      <c r="O77" s="271" t="n">
        <v>74</v>
      </c>
      <c r="P77" s="265" t="n">
        <v>231.047621407159</v>
      </c>
      <c r="Q77" s="266" t="n">
        <v>116.485167169327</v>
      </c>
      <c r="R77" s="268" t="n">
        <v>92.9868936361951</v>
      </c>
      <c r="S77" s="269" t="n">
        <v>63.2998206221156</v>
      </c>
      <c r="T77" s="270" t="n">
        <f aca="false">+POWER(A77,0.91)</f>
        <v>50.2343590005423</v>
      </c>
      <c r="U77" s="270" t="n">
        <f aca="false">+T77*$U$3</f>
        <v>407.902995084404</v>
      </c>
      <c r="V77" s="270" t="n">
        <f aca="false">+T77*$V$3</f>
        <v>383.790502764143</v>
      </c>
      <c r="W77" s="270" t="n">
        <f aca="false">+T77*$W$3</f>
        <v>272.772569372945</v>
      </c>
      <c r="X77" s="270" t="n">
        <f aca="false">+T77*$X$3</f>
        <v>218.218055498356</v>
      </c>
    </row>
    <row r="78" customFormat="false" ht="15" hidden="false" customHeight="false" outlineLevel="0" collapsed="false">
      <c r="A78" s="271" t="n">
        <v>75</v>
      </c>
      <c r="B78" s="265" t="n">
        <v>412.916064021649</v>
      </c>
      <c r="C78" s="255" t="n">
        <v>1000</v>
      </c>
      <c r="D78" s="256" t="s">
        <v>220</v>
      </c>
      <c r="E78" s="266" t="n">
        <v>388.507232650911</v>
      </c>
      <c r="F78" s="267" t="n">
        <v>461.206873767148</v>
      </c>
      <c r="G78" s="258" t="n">
        <v>125</v>
      </c>
      <c r="H78" s="268" t="n">
        <v>276.124904881472</v>
      </c>
      <c r="I78" s="259" t="n">
        <v>357.541086030558</v>
      </c>
      <c r="J78" s="260" t="n">
        <v>100</v>
      </c>
      <c r="K78" s="269" t="n">
        <v>220.899923905178</v>
      </c>
      <c r="L78" s="261" t="n">
        <v>231.52523185504</v>
      </c>
      <c r="M78" s="262" t="n">
        <v>75</v>
      </c>
      <c r="O78" s="271" t="n">
        <v>75</v>
      </c>
      <c r="P78" s="265" t="n">
        <v>233.866858352364</v>
      </c>
      <c r="Q78" s="266" t="n">
        <v>117.9007151053</v>
      </c>
      <c r="R78" s="268" t="n">
        <v>94.1157162620795</v>
      </c>
      <c r="S78" s="269" t="n">
        <v>64.0675625674173</v>
      </c>
      <c r="T78" s="270" t="n">
        <f aca="false">+POWER(A78,0.91)</f>
        <v>50.8517320223705</v>
      </c>
      <c r="U78" s="270" t="n">
        <f aca="false">+T78*$U$3</f>
        <v>412.916064021649</v>
      </c>
      <c r="V78" s="270" t="n">
        <f aca="false">+T78*$V$3</f>
        <v>388.507232650911</v>
      </c>
      <c r="W78" s="270" t="n">
        <f aca="false">+T78*$W$3</f>
        <v>276.124904881472</v>
      </c>
      <c r="X78" s="270" t="n">
        <f aca="false">+T78*$X$3</f>
        <v>220.899923905178</v>
      </c>
    </row>
    <row r="79" customFormat="false" ht="15" hidden="false" customHeight="false" outlineLevel="0" collapsed="false">
      <c r="A79" s="271" t="n">
        <v>76</v>
      </c>
      <c r="B79" s="265" t="n">
        <v>417.923120698082</v>
      </c>
      <c r="C79" s="255" t="n">
        <v>1000</v>
      </c>
      <c r="D79" s="256" t="s">
        <v>220</v>
      </c>
      <c r="E79" s="266" t="n">
        <v>393.218305681446</v>
      </c>
      <c r="F79" s="267" t="n">
        <v>461.179903865519</v>
      </c>
      <c r="G79" s="258" t="n">
        <v>125</v>
      </c>
      <c r="H79" s="268" t="n">
        <v>279.473219875688</v>
      </c>
      <c r="I79" s="259" t="n">
        <v>357.51489434402</v>
      </c>
      <c r="J79" s="260" t="n">
        <v>100</v>
      </c>
      <c r="K79" s="269" t="n">
        <v>223.57857590055</v>
      </c>
      <c r="L79" s="261" t="n">
        <v>231.505299920426</v>
      </c>
      <c r="M79" s="262" t="n">
        <v>75</v>
      </c>
      <c r="O79" s="271" t="n">
        <v>76</v>
      </c>
      <c r="P79" s="265" t="n">
        <v>236.68605303477</v>
      </c>
      <c r="Q79" s="266" t="n">
        <v>119.315797620065</v>
      </c>
      <c r="R79" s="268" t="n">
        <v>95.2440777650163</v>
      </c>
      <c r="S79" s="269" t="n">
        <v>64.834937642867</v>
      </c>
      <c r="T79" s="270" t="n">
        <f aca="false">+POWER(A79,0.91)</f>
        <v>51.4683646179903</v>
      </c>
      <c r="U79" s="270" t="n">
        <f aca="false">+T79*$U$3</f>
        <v>417.923120698082</v>
      </c>
      <c r="V79" s="270" t="n">
        <f aca="false">+T79*$V$3</f>
        <v>393.218305681446</v>
      </c>
      <c r="W79" s="270" t="n">
        <f aca="false">+T79*$W$3</f>
        <v>279.473219875688</v>
      </c>
      <c r="X79" s="270" t="n">
        <f aca="false">+T79*$X$3</f>
        <v>223.57857590055</v>
      </c>
    </row>
    <row r="80" customFormat="false" ht="15" hidden="false" customHeight="false" outlineLevel="0" collapsed="false">
      <c r="A80" s="271" t="n">
        <v>77</v>
      </c>
      <c r="B80" s="265" t="n">
        <v>422.924251296148</v>
      </c>
      <c r="C80" s="255" t="n">
        <v>1000</v>
      </c>
      <c r="D80" s="256" t="s">
        <v>220</v>
      </c>
      <c r="E80" s="266" t="n">
        <v>397.923802943666</v>
      </c>
      <c r="F80" s="267" t="n">
        <v>461.151679950754</v>
      </c>
      <c r="G80" s="258" t="n">
        <v>125</v>
      </c>
      <c r="H80" s="268" t="n">
        <v>282.817571987449</v>
      </c>
      <c r="I80" s="259" t="n">
        <v>357.487484876502</v>
      </c>
      <c r="J80" s="260" t="n">
        <v>100</v>
      </c>
      <c r="K80" s="269" t="n">
        <v>226.254057589959</v>
      </c>
      <c r="L80" s="261" t="n">
        <v>231.484441283151</v>
      </c>
      <c r="M80" s="262" t="n">
        <v>75</v>
      </c>
      <c r="O80" s="271" t="n">
        <v>77</v>
      </c>
      <c r="P80" s="265" t="n">
        <v>239.505207623186</v>
      </c>
      <c r="Q80" s="266" t="n">
        <v>120.7304222276</v>
      </c>
      <c r="R80" s="268" t="n">
        <v>96.3719854384084</v>
      </c>
      <c r="S80" s="269" t="n">
        <v>65.6019515790898</v>
      </c>
      <c r="T80" s="270" t="n">
        <f aca="false">+POWER(A80,0.91)</f>
        <v>52.0842674010034</v>
      </c>
      <c r="U80" s="270" t="n">
        <f aca="false">+T80*$U$3</f>
        <v>422.924251296148</v>
      </c>
      <c r="V80" s="270" t="n">
        <f aca="false">+T80*$V$3</f>
        <v>397.923802943666</v>
      </c>
      <c r="W80" s="270" t="n">
        <f aca="false">+T80*$W$3</f>
        <v>282.817571987448</v>
      </c>
      <c r="X80" s="270" t="n">
        <f aca="false">+T80*$X$3</f>
        <v>226.254057589959</v>
      </c>
    </row>
    <row r="81" customFormat="false" ht="15" hidden="false" customHeight="false" outlineLevel="0" collapsed="false">
      <c r="A81" s="271" t="n">
        <v>78</v>
      </c>
      <c r="B81" s="265" t="n">
        <v>427.919539660224</v>
      </c>
      <c r="C81" s="255" t="n">
        <v>1000</v>
      </c>
      <c r="D81" s="256" t="s">
        <v>220</v>
      </c>
      <c r="E81" s="266" t="n">
        <v>402.623803325629</v>
      </c>
      <c r="F81" s="267" t="n">
        <v>461.12227247728</v>
      </c>
      <c r="G81" s="258" t="n">
        <v>125</v>
      </c>
      <c r="H81" s="268" t="n">
        <v>286.158017285101</v>
      </c>
      <c r="I81" s="259" t="n">
        <v>357.458926055668</v>
      </c>
      <c r="J81" s="260" t="n">
        <v>100</v>
      </c>
      <c r="K81" s="269" t="n">
        <v>228.92641382808</v>
      </c>
      <c r="L81" s="261" t="n">
        <v>231.462708020923</v>
      </c>
      <c r="M81" s="262" t="n">
        <v>75</v>
      </c>
      <c r="O81" s="271" t="n">
        <v>78</v>
      </c>
      <c r="P81" s="265" t="n">
        <v>242.324324149206</v>
      </c>
      <c r="Q81" s="266" t="n">
        <v>122.144596203806</v>
      </c>
      <c r="R81" s="268" t="n">
        <v>97.4994463515378</v>
      </c>
      <c r="S81" s="269" t="n">
        <v>66.368609934</v>
      </c>
      <c r="T81" s="270" t="n">
        <f aca="false">+POWER(A81,0.91)</f>
        <v>52.6994506970719</v>
      </c>
      <c r="U81" s="270" t="n">
        <f aca="false">+T81*$U$3</f>
        <v>427.919539660224</v>
      </c>
      <c r="V81" s="270" t="n">
        <f aca="false">+T81*$V$3</f>
        <v>402.62380332563</v>
      </c>
      <c r="W81" s="270" t="n">
        <f aca="false">+T81*$W$3</f>
        <v>286.158017285101</v>
      </c>
      <c r="X81" s="270" t="n">
        <f aca="false">+T81*$X$3</f>
        <v>228.926413828081</v>
      </c>
    </row>
    <row r="82" customFormat="false" ht="15" hidden="false" customHeight="false" outlineLevel="0" collapsed="false">
      <c r="A82" s="271" t="n">
        <v>79</v>
      </c>
      <c r="B82" s="265" t="n">
        <v>432.909067389201</v>
      </c>
      <c r="C82" s="255" t="n">
        <v>1000</v>
      </c>
      <c r="D82" s="256" t="s">
        <v>220</v>
      </c>
      <c r="E82" s="266" t="n">
        <v>407.318383602647</v>
      </c>
      <c r="F82" s="267" t="n">
        <v>461.091747972832</v>
      </c>
      <c r="G82" s="258" t="n">
        <v>125</v>
      </c>
      <c r="H82" s="268" t="n">
        <v>289.494610335389</v>
      </c>
      <c r="I82" s="259" t="n">
        <v>357.429282495585</v>
      </c>
      <c r="J82" s="260" t="n">
        <v>100</v>
      </c>
      <c r="K82" s="269" t="n">
        <v>231.595688268311</v>
      </c>
      <c r="L82" s="261" t="n">
        <v>231.440149309157</v>
      </c>
      <c r="M82" s="262" t="n">
        <v>75</v>
      </c>
      <c r="O82" s="271" t="n">
        <v>79</v>
      </c>
      <c r="P82" s="265" t="n">
        <v>245.143404517493</v>
      </c>
      <c r="Q82" s="266" t="n">
        <v>123.558326597939</v>
      </c>
      <c r="R82" s="268" t="n">
        <v>98.62646735995</v>
      </c>
      <c r="S82" s="269" t="n">
        <v>67.134918100615</v>
      </c>
      <c r="T82" s="270" t="n">
        <f aca="false">+POWER(A82,0.91)</f>
        <v>53.3139245553203</v>
      </c>
      <c r="U82" s="270" t="n">
        <f aca="false">+T82*$U$3</f>
        <v>432.909067389201</v>
      </c>
      <c r="V82" s="270" t="n">
        <f aca="false">+T82*$V$3</f>
        <v>407.318383602647</v>
      </c>
      <c r="W82" s="270" t="n">
        <f aca="false">+T82*$W$3</f>
        <v>289.494610335389</v>
      </c>
      <c r="X82" s="270" t="n">
        <f aca="false">+T82*$X$3</f>
        <v>231.595688268311</v>
      </c>
    </row>
    <row r="83" customFormat="false" ht="15" hidden="false" customHeight="false" outlineLevel="0" collapsed="false">
      <c r="A83" s="271" t="n">
        <v>80</v>
      </c>
      <c r="B83" s="265" t="n">
        <v>437.892913924268</v>
      </c>
      <c r="C83" s="255" t="n">
        <v>1000</v>
      </c>
      <c r="D83" s="256" t="s">
        <v>220</v>
      </c>
      <c r="E83" s="266" t="n">
        <v>412.007618519878</v>
      </c>
      <c r="F83" s="267" t="n">
        <v>461.060169286531</v>
      </c>
      <c r="G83" s="258" t="n">
        <v>125</v>
      </c>
      <c r="H83" s="268" t="n">
        <v>292.827404262164</v>
      </c>
      <c r="I83" s="259" t="n">
        <v>357.398615237622</v>
      </c>
      <c r="J83" s="260" t="n">
        <v>100</v>
      </c>
      <c r="K83" s="269" t="n">
        <v>234.261923409732</v>
      </c>
      <c r="L83" s="261" t="n">
        <v>231.416811604282</v>
      </c>
      <c r="M83" s="262" t="n">
        <v>75</v>
      </c>
      <c r="O83" s="271" t="n">
        <v>80</v>
      </c>
      <c r="P83" s="265" t="n">
        <v>247.962450515165</v>
      </c>
      <c r="Q83" s="266" t="n">
        <v>124.971620243301</v>
      </c>
      <c r="R83" s="268" t="n">
        <v>99.7530551151921</v>
      </c>
      <c r="S83" s="269" t="n">
        <v>67.9008813143955</v>
      </c>
      <c r="T83" s="270" t="n">
        <f aca="false">+POWER(A83,0.91)</f>
        <v>53.9276987591463</v>
      </c>
      <c r="U83" s="270" t="n">
        <f aca="false">+T83*$U$3</f>
        <v>437.892913924268</v>
      </c>
      <c r="V83" s="270" t="n">
        <f aca="false">+T83*$V$3</f>
        <v>412.007618519878</v>
      </c>
      <c r="W83" s="270" t="n">
        <f aca="false">+T83*$W$3</f>
        <v>292.827404262165</v>
      </c>
      <c r="X83" s="270" t="n">
        <f aca="false">+T83*$X$3</f>
        <v>234.261923409732</v>
      </c>
    </row>
    <row r="84" customFormat="false" ht="15" hidden="false" customHeight="false" outlineLevel="0" collapsed="false">
      <c r="A84" s="271" t="n">
        <v>81</v>
      </c>
      <c r="B84" s="265" t="n">
        <v>442.871156632222</v>
      </c>
      <c r="C84" s="255" t="n">
        <v>1000</v>
      </c>
      <c r="D84" s="256" t="s">
        <v>220</v>
      </c>
      <c r="E84" s="266" t="n">
        <v>416.691580870711</v>
      </c>
      <c r="F84" s="267" t="n">
        <v>461.027595819085</v>
      </c>
      <c r="G84" s="258" t="n">
        <v>150</v>
      </c>
      <c r="H84" s="268" t="n">
        <v>296.156450802089</v>
      </c>
      <c r="I84" s="259" t="n">
        <v>357.366981974008</v>
      </c>
      <c r="J84" s="260" t="n">
        <v>112.5</v>
      </c>
      <c r="K84" s="269" t="n">
        <v>236.925160641671</v>
      </c>
      <c r="L84" s="261" t="n">
        <v>231.392738813869</v>
      </c>
      <c r="M84" s="262" t="n">
        <v>75</v>
      </c>
      <c r="O84" s="271" t="n">
        <v>81</v>
      </c>
      <c r="P84" s="265" t="n">
        <v>250.78146382039</v>
      </c>
      <c r="Q84" s="266" t="n">
        <v>126.384483767261</v>
      </c>
      <c r="R84" s="268" t="n">
        <v>100.879216073957</v>
      </c>
      <c r="S84" s="269" t="n">
        <v>68.6665046601479</v>
      </c>
      <c r="T84" s="270" t="n">
        <f aca="false">+POWER(A84,0.91)</f>
        <v>54.5407828364805</v>
      </c>
      <c r="U84" s="270" t="n">
        <f aca="false">+T84*$U$3</f>
        <v>442.871156632222</v>
      </c>
      <c r="V84" s="270" t="n">
        <f aca="false">+T84*$V$3</f>
        <v>416.691580870711</v>
      </c>
      <c r="W84" s="270" t="n">
        <f aca="false">+T84*$W$3</f>
        <v>296.156450802089</v>
      </c>
      <c r="X84" s="270" t="n">
        <f aca="false">+T84*$X$3</f>
        <v>236.925160641671</v>
      </c>
    </row>
    <row r="85" customFormat="false" ht="15" hidden="false" customHeight="false" outlineLevel="0" collapsed="false">
      <c r="A85" s="271" t="n">
        <v>82</v>
      </c>
      <c r="B85" s="265" t="n">
        <v>447.843870884559</v>
      </c>
      <c r="C85" s="255" t="n">
        <v>1000</v>
      </c>
      <c r="D85" s="256" t="s">
        <v>220</v>
      </c>
      <c r="E85" s="266" t="n">
        <v>421.370341571186</v>
      </c>
      <c r="F85" s="267" t="n">
        <v>460.9940837366</v>
      </c>
      <c r="G85" s="258" t="n">
        <v>150</v>
      </c>
      <c r="H85" s="268" t="n">
        <v>299.481800357532</v>
      </c>
      <c r="I85" s="259" t="n">
        <v>357.334437255451</v>
      </c>
      <c r="J85" s="260" t="n">
        <v>112.5</v>
      </c>
      <c r="K85" s="269" t="n">
        <v>239.585440286025</v>
      </c>
      <c r="L85" s="261" t="n">
        <v>231.367972454625</v>
      </c>
      <c r="M85" s="262" t="n">
        <v>75</v>
      </c>
      <c r="O85" s="271" t="n">
        <v>82</v>
      </c>
      <c r="P85" s="265" t="n">
        <v>253.600446010243</v>
      </c>
      <c r="Q85" s="266" t="n">
        <v>127.796923600643</v>
      </c>
      <c r="R85" s="268" t="n">
        <v>102.004956506675</v>
      </c>
      <c r="S85" s="269" t="n">
        <v>69.4317930785214</v>
      </c>
      <c r="T85" s="270" t="n">
        <f aca="false">+POWER(A85,0.91)</f>
        <v>55.153186069527</v>
      </c>
      <c r="U85" s="270" t="n">
        <f aca="false">+T85*$U$3</f>
        <v>447.843870884559</v>
      </c>
      <c r="V85" s="270" t="n">
        <f aca="false">+T85*$V$3</f>
        <v>421.370341571186</v>
      </c>
      <c r="W85" s="270" t="n">
        <f aca="false">+T85*$W$3</f>
        <v>299.481800357532</v>
      </c>
      <c r="X85" s="270" t="n">
        <f aca="false">+T85*$X$3</f>
        <v>239.585440286025</v>
      </c>
    </row>
    <row r="86" customFormat="false" ht="15" hidden="false" customHeight="false" outlineLevel="0" collapsed="false">
      <c r="A86" s="271" t="n">
        <v>83</v>
      </c>
      <c r="B86" s="265" t="n">
        <v>452.811130132637</v>
      </c>
      <c r="C86" s="255" t="n">
        <v>1000</v>
      </c>
      <c r="D86" s="256" t="s">
        <v>220</v>
      </c>
      <c r="E86" s="266" t="n">
        <v>426.043969730707</v>
      </c>
      <c r="F86" s="267" t="n">
        <v>460.959686169261</v>
      </c>
      <c r="G86" s="258" t="n">
        <v>150</v>
      </c>
      <c r="H86" s="268" t="n">
        <v>302.803502046825</v>
      </c>
      <c r="I86" s="259" t="n">
        <v>357.301032684102</v>
      </c>
      <c r="J86" s="260" t="n">
        <v>112.5</v>
      </c>
      <c r="K86" s="269" t="n">
        <v>242.24280163746</v>
      </c>
      <c r="L86" s="261" t="n">
        <v>231.342551799232</v>
      </c>
      <c r="M86" s="262" t="n">
        <v>75</v>
      </c>
      <c r="O86" s="271" t="n">
        <v>83</v>
      </c>
      <c r="P86" s="265" t="n">
        <v>256.419398567932</v>
      </c>
      <c r="Q86" s="266" t="n">
        <v>129.208945986553</v>
      </c>
      <c r="R86" s="268" t="n">
        <v>103.130282505606</v>
      </c>
      <c r="S86" s="269" t="n">
        <v>70.196751372133</v>
      </c>
      <c r="T86" s="270" t="n">
        <f aca="false">+POWER(A86,0.91)</f>
        <v>55.7649175040193</v>
      </c>
      <c r="U86" s="270" t="n">
        <f aca="false">+T86*$U$3</f>
        <v>452.811130132636</v>
      </c>
      <c r="V86" s="270" t="n">
        <f aca="false">+T86*$V$3</f>
        <v>426.043969730707</v>
      </c>
      <c r="W86" s="270" t="n">
        <f aca="false">+T86*$W$3</f>
        <v>302.803502046825</v>
      </c>
      <c r="X86" s="270" t="n">
        <f aca="false">+T86*$X$3</f>
        <v>242.24280163746</v>
      </c>
    </row>
    <row r="87" customFormat="false" ht="15" hidden="false" customHeight="false" outlineLevel="0" collapsed="false">
      <c r="A87" s="271" t="n">
        <v>84</v>
      </c>
      <c r="B87" s="265" t="n">
        <v>457.773005979119</v>
      </c>
      <c r="C87" s="255" t="n">
        <v>1000</v>
      </c>
      <c r="D87" s="256" t="s">
        <v>220</v>
      </c>
      <c r="E87" s="266" t="n">
        <v>430.712532719269</v>
      </c>
      <c r="F87" s="267" t="n">
        <v>460.924453396158</v>
      </c>
      <c r="G87" s="258" t="n">
        <v>150</v>
      </c>
      <c r="H87" s="268" t="n">
        <v>306.121603752046</v>
      </c>
      <c r="I87" s="259" t="n">
        <v>357.266817093028</v>
      </c>
      <c r="J87" s="260" t="n">
        <v>112.5</v>
      </c>
      <c r="K87" s="269" t="n">
        <v>244.897283001637</v>
      </c>
      <c r="L87" s="261" t="n">
        <v>231.316514012931</v>
      </c>
      <c r="M87" s="262" t="n">
        <v>75</v>
      </c>
      <c r="O87" s="271" t="n">
        <v>84</v>
      </c>
      <c r="P87" s="265" t="n">
        <v>259.238322889408</v>
      </c>
      <c r="Q87" s="266" t="n">
        <v>130.620556988662</v>
      </c>
      <c r="R87" s="268" t="n">
        <v>104.255199992449</v>
      </c>
      <c r="S87" s="269" t="n">
        <v>70.9613842113397</v>
      </c>
      <c r="T87" s="270" t="n">
        <f aca="false">+POWER(A87,0.91)</f>
        <v>56.3759859580196</v>
      </c>
      <c r="U87" s="270" t="n">
        <f aca="false">+T87*$U$3</f>
        <v>457.773005979119</v>
      </c>
      <c r="V87" s="270" t="n">
        <f aca="false">+T87*$V$3</f>
        <v>430.712532719269</v>
      </c>
      <c r="W87" s="270" t="n">
        <f aca="false">+T87*$W$3</f>
        <v>306.121603752046</v>
      </c>
      <c r="X87" s="270" t="n">
        <f aca="false">+T87*$X$3</f>
        <v>244.897283001637</v>
      </c>
    </row>
    <row r="88" customFormat="false" ht="15" hidden="false" customHeight="false" outlineLevel="0" collapsed="false">
      <c r="A88" s="271" t="n">
        <v>85</v>
      </c>
      <c r="B88" s="265" t="n">
        <v>462.729568245958</v>
      </c>
      <c r="C88" s="255" t="n">
        <v>1000</v>
      </c>
      <c r="D88" s="256" t="s">
        <v>220</v>
      </c>
      <c r="E88" s="266" t="n">
        <v>435.376096231419</v>
      </c>
      <c r="F88" s="267" t="n">
        <v>460.88843301728</v>
      </c>
      <c r="G88" s="258" t="n">
        <v>150</v>
      </c>
      <c r="H88" s="268" t="n">
        <v>309.436152164477</v>
      </c>
      <c r="I88" s="259" t="n">
        <v>357.231836713256</v>
      </c>
      <c r="J88" s="260" t="n">
        <v>112.5</v>
      </c>
      <c r="K88" s="269" t="n">
        <v>247.548921731582</v>
      </c>
      <c r="L88" s="261" t="n">
        <v>231.289894280639</v>
      </c>
      <c r="M88" s="262" t="n">
        <v>75</v>
      </c>
      <c r="O88" s="271" t="n">
        <v>85</v>
      </c>
      <c r="P88" s="265" t="n">
        <v>262.05722028945</v>
      </c>
      <c r="Q88" s="266" t="n">
        <v>132.031762499008</v>
      </c>
      <c r="R88" s="268" t="n">
        <v>105.379714725522</v>
      </c>
      <c r="S88" s="269" t="n">
        <v>71.725696139691</v>
      </c>
      <c r="T88" s="270" t="n">
        <f aca="false">+POWER(A88,0.91)</f>
        <v>56.9864000302904</v>
      </c>
      <c r="U88" s="270" t="n">
        <f aca="false">+T88*$U$3</f>
        <v>462.729568245958</v>
      </c>
      <c r="V88" s="270" t="n">
        <f aca="false">+T88*$V$3</f>
        <v>435.376096231419</v>
      </c>
      <c r="W88" s="270" t="n">
        <f aca="false">+T88*$W$3</f>
        <v>309.436152164477</v>
      </c>
      <c r="X88" s="270" t="n">
        <f aca="false">+T88*$X$3</f>
        <v>247.548921731582</v>
      </c>
    </row>
    <row r="89" customFormat="false" ht="15" hidden="false" customHeight="false" outlineLevel="0" collapsed="false">
      <c r="A89" s="271" t="n">
        <v>86</v>
      </c>
      <c r="B89" s="265" t="n">
        <v>467.680885039097</v>
      </c>
      <c r="C89" s="255" t="n">
        <v>1000</v>
      </c>
      <c r="D89" s="256" t="s">
        <v>220</v>
      </c>
      <c r="E89" s="266" t="n">
        <v>440.034724347131</v>
      </c>
      <c r="F89" s="267" t="n">
        <v>460.851670113733</v>
      </c>
      <c r="G89" s="258" t="n">
        <v>150</v>
      </c>
      <c r="H89" s="268" t="n">
        <v>312.747192827869</v>
      </c>
      <c r="I89" s="259" t="n">
        <v>357.196135329363</v>
      </c>
      <c r="J89" s="260" t="n">
        <v>112.5</v>
      </c>
      <c r="K89" s="269" t="n">
        <v>250.197754262296</v>
      </c>
      <c r="L89" s="261" t="n">
        <v>231.262725925354</v>
      </c>
      <c r="M89" s="262" t="n">
        <v>75</v>
      </c>
      <c r="O89" s="271" t="n">
        <v>86</v>
      </c>
      <c r="P89" s="265" t="n">
        <v>264.876092007265</v>
      </c>
      <c r="Q89" s="266" t="n">
        <v>133.442568245335</v>
      </c>
      <c r="R89" s="268" t="n">
        <v>106.503832306541</v>
      </c>
      <c r="S89" s="269" t="n">
        <v>72.48969157908</v>
      </c>
      <c r="T89" s="270" t="n">
        <f aca="false">+POWER(A89,0.91)</f>
        <v>57.5961681082632</v>
      </c>
      <c r="U89" s="270" t="n">
        <f aca="false">+T89*$U$3</f>
        <v>467.680885039097</v>
      </c>
      <c r="V89" s="270" t="n">
        <f aca="false">+T89*$V$3</f>
        <v>440.034724347131</v>
      </c>
      <c r="W89" s="270" t="n">
        <f aca="false">+T89*$W$3</f>
        <v>312.747192827869</v>
      </c>
      <c r="X89" s="270" t="n">
        <f aca="false">+T89*$X$3</f>
        <v>250.197754262296</v>
      </c>
    </row>
    <row r="90" customFormat="false" ht="15" hidden="false" customHeight="false" outlineLevel="0" collapsed="false">
      <c r="A90" s="271" t="n">
        <v>87</v>
      </c>
      <c r="B90" s="265" t="n">
        <v>472.627022810102</v>
      </c>
      <c r="C90" s="255" t="n">
        <v>1000</v>
      </c>
      <c r="D90" s="256" t="s">
        <v>220</v>
      </c>
      <c r="E90" s="266" t="n">
        <v>444.6884795898</v>
      </c>
      <c r="F90" s="267" t="n">
        <v>460.814207397054</v>
      </c>
      <c r="G90" s="258" t="n">
        <v>150</v>
      </c>
      <c r="H90" s="268" t="n">
        <v>316.054770179662</v>
      </c>
      <c r="I90" s="259" t="n">
        <v>357.15975442449</v>
      </c>
      <c r="J90" s="260" t="n">
        <v>112.5</v>
      </c>
      <c r="K90" s="269" t="n">
        <v>252.84381614373</v>
      </c>
      <c r="L90" s="261" t="n">
        <v>231.235040518517</v>
      </c>
      <c r="M90" s="262" t="n">
        <v>75</v>
      </c>
      <c r="O90" s="271" t="n">
        <v>87</v>
      </c>
      <c r="P90" s="265" t="n">
        <v>267.694939211621</v>
      </c>
      <c r="Q90" s="266" t="n">
        <v>134.852979798016</v>
      </c>
      <c r="R90" s="268" t="n">
        <v>107.62755818701</v>
      </c>
      <c r="S90" s="269" t="n">
        <v>73.2533748346124</v>
      </c>
      <c r="T90" s="270" t="n">
        <f aca="false">+POWER(A90,0.91)</f>
        <v>58.2052983756283</v>
      </c>
      <c r="U90" s="270" t="n">
        <f aca="false">+T90*$U$3</f>
        <v>472.627022810102</v>
      </c>
      <c r="V90" s="270" t="n">
        <f aca="false">+T90*$V$3</f>
        <v>444.6884795898</v>
      </c>
      <c r="W90" s="270" t="n">
        <f aca="false">+T90*$W$3</f>
        <v>316.054770179662</v>
      </c>
      <c r="X90" s="270" t="n">
        <f aca="false">+T90*$X$3</f>
        <v>252.84381614373</v>
      </c>
    </row>
    <row r="91" customFormat="false" ht="15" hidden="false" customHeight="false" outlineLevel="0" collapsed="false">
      <c r="A91" s="271" t="n">
        <v>88</v>
      </c>
      <c r="B91" s="265" t="n">
        <v>477.568046414892</v>
      </c>
      <c r="C91" s="255" t="n">
        <v>1000</v>
      </c>
      <c r="D91" s="256" t="s">
        <v>220</v>
      </c>
      <c r="E91" s="266" t="n">
        <v>449.337422981499</v>
      </c>
      <c r="F91" s="267" t="n">
        <v>460.776085348481</v>
      </c>
      <c r="G91" s="258" t="n">
        <v>150</v>
      </c>
      <c r="H91" s="268" t="n">
        <v>319.358927590254</v>
      </c>
      <c r="I91" s="259" t="n">
        <v>357.122733315589</v>
      </c>
      <c r="J91" s="260" t="n">
        <v>112.5</v>
      </c>
      <c r="K91" s="269" t="n">
        <v>255.487142072203</v>
      </c>
      <c r="L91" s="261" t="n">
        <v>231.206867982935</v>
      </c>
      <c r="M91" s="262" t="n">
        <v>75</v>
      </c>
      <c r="O91" s="271" t="n">
        <v>88</v>
      </c>
      <c r="P91" s="265" t="n">
        <v>270.513763005617</v>
      </c>
      <c r="Q91" s="266" t="n">
        <v>136.263002576586</v>
      </c>
      <c r="R91" s="268" t="n">
        <v>108.750897674276</v>
      </c>
      <c r="S91" s="269" t="n">
        <v>74.0167500992193</v>
      </c>
      <c r="T91" s="270" t="n">
        <f aca="false">+POWER(A91,0.91)</f>
        <v>58.813798819568</v>
      </c>
      <c r="U91" s="270" t="n">
        <f aca="false">+T91*$U$3</f>
        <v>477.568046414892</v>
      </c>
      <c r="V91" s="270" t="n">
        <f aca="false">+T91*$V$3</f>
        <v>449.337422981499</v>
      </c>
      <c r="W91" s="270" t="n">
        <f aca="false">+T91*$W$3</f>
        <v>319.358927590254</v>
      </c>
      <c r="X91" s="270" t="n">
        <f aca="false">+T91*$X$3</f>
        <v>255.487142072203</v>
      </c>
    </row>
    <row r="92" customFormat="false" ht="15" hidden="false" customHeight="false" outlineLevel="0" collapsed="false">
      <c r="A92" s="271" t="n">
        <v>89</v>
      </c>
      <c r="B92" s="265" t="n">
        <v>482.504019169747</v>
      </c>
      <c r="C92" s="255" t="n">
        <v>1000</v>
      </c>
      <c r="D92" s="256" t="s">
        <v>220</v>
      </c>
      <c r="E92" s="266" t="n">
        <v>453.981614095673</v>
      </c>
      <c r="F92" s="267" t="n">
        <v>460.737342348924</v>
      </c>
      <c r="G92" s="258" t="n">
        <v>150</v>
      </c>
      <c r="H92" s="268" t="n">
        <v>322.659707400459</v>
      </c>
      <c r="I92" s="259" t="n">
        <v>357.085109279659</v>
      </c>
      <c r="J92" s="260" t="n">
        <v>112.5</v>
      </c>
      <c r="K92" s="269" t="n">
        <v>258.127765920367</v>
      </c>
      <c r="L92" s="261" t="n">
        <v>231.178236688851</v>
      </c>
      <c r="M92" s="262" t="n">
        <v>75</v>
      </c>
      <c r="O92" s="271" t="n">
        <v>89</v>
      </c>
      <c r="P92" s="265" t="n">
        <v>273.332564431036</v>
      </c>
      <c r="Q92" s="266" t="n">
        <v>137.672641855901</v>
      </c>
      <c r="R92" s="268" t="n">
        <v>109.873855937242</v>
      </c>
      <c r="S92" s="269" t="n">
        <v>74.779821458021</v>
      </c>
      <c r="T92" s="270" t="n">
        <f aca="false">+POWER(A92,0.91)</f>
        <v>59.4216772376536</v>
      </c>
      <c r="U92" s="270" t="n">
        <f aca="false">+T92*$U$3</f>
        <v>482.504019169747</v>
      </c>
      <c r="V92" s="270" t="n">
        <f aca="false">+T92*$V$3</f>
        <v>453.981614095674</v>
      </c>
      <c r="W92" s="270" t="n">
        <f aca="false">+T92*$W$3</f>
        <v>322.659707400459</v>
      </c>
      <c r="X92" s="270" t="n">
        <f aca="false">+T92*$X$3</f>
        <v>258.127765920367</v>
      </c>
    </row>
    <row r="93" customFormat="false" ht="15" hidden="false" customHeight="false" outlineLevel="0" collapsed="false">
      <c r="A93" s="271" t="n">
        <v>90</v>
      </c>
      <c r="B93" s="265" t="n">
        <v>487.435002904742</v>
      </c>
      <c r="C93" s="255" t="n">
        <v>1000</v>
      </c>
      <c r="D93" s="256" t="s">
        <v>220</v>
      </c>
      <c r="E93" s="266" t="n">
        <v>458.621111107417</v>
      </c>
      <c r="F93" s="267" t="n">
        <v>460.698014800349</v>
      </c>
      <c r="G93" s="258" t="n">
        <v>150</v>
      </c>
      <c r="H93" s="268" t="n">
        <v>325.957150957235</v>
      </c>
      <c r="I93" s="259" t="n">
        <v>357.046917671625</v>
      </c>
      <c r="J93" s="260" t="n">
        <v>112.5</v>
      </c>
      <c r="K93" s="269" t="n">
        <v>260.765720765788</v>
      </c>
      <c r="L93" s="261" t="n">
        <v>231.149173543654</v>
      </c>
      <c r="M93" s="262" t="n">
        <v>100</v>
      </c>
      <c r="O93" s="271" t="n">
        <v>90</v>
      </c>
      <c r="P93" s="265" t="n">
        <v>276.151344472398</v>
      </c>
      <c r="Q93" s="266" t="n">
        <v>139.081902771971</v>
      </c>
      <c r="R93" s="268" t="n">
        <v>110.996438011789</v>
      </c>
      <c r="S93" s="269" t="n">
        <v>75.5425928924672</v>
      </c>
      <c r="T93" s="270" t="n">
        <f aca="false">+POWER(A93,0.91)</f>
        <v>60.0289412444263</v>
      </c>
      <c r="U93" s="270" t="n">
        <f aca="false">+T93*$U$3</f>
        <v>487.435002904741</v>
      </c>
      <c r="V93" s="270" t="n">
        <f aca="false">+T93*$V$3</f>
        <v>458.621111107417</v>
      </c>
      <c r="W93" s="270" t="n">
        <f aca="false">+T93*$W$3</f>
        <v>325.957150957235</v>
      </c>
      <c r="X93" s="270" t="n">
        <f aca="false">+T93*$X$3</f>
        <v>260.765720765788</v>
      </c>
    </row>
    <row r="94" customFormat="false" ht="15" hidden="false" customHeight="false" outlineLevel="0" collapsed="false">
      <c r="A94" s="271" t="n">
        <v>91</v>
      </c>
      <c r="B94" s="265" t="n">
        <v>492.361058014745</v>
      </c>
      <c r="C94" s="255" t="n">
        <v>1000</v>
      </c>
      <c r="D94" s="256" t="s">
        <v>220</v>
      </c>
      <c r="E94" s="266" t="n">
        <v>463.255970841459</v>
      </c>
      <c r="F94" s="267" t="n">
        <v>460.658137239201</v>
      </c>
      <c r="G94" s="258" t="n">
        <v>150</v>
      </c>
      <c r="H94" s="268" t="n">
        <v>329.251298647791</v>
      </c>
      <c r="I94" s="259" t="n">
        <v>357.0081920345</v>
      </c>
      <c r="J94" s="260" t="n">
        <v>112.5</v>
      </c>
      <c r="K94" s="269" t="n">
        <v>263.401038918233</v>
      </c>
      <c r="L94" s="261" t="n">
        <v>231.119704075714</v>
      </c>
      <c r="M94" s="262" t="n">
        <v>100</v>
      </c>
      <c r="O94" s="271" t="n">
        <v>91</v>
      </c>
      <c r="P94" s="265" t="n">
        <v>278.970104060689</v>
      </c>
      <c r="Q94" s="266" t="n">
        <v>140.490790327468</v>
      </c>
      <c r="R94" s="268" t="n">
        <v>112.118648805905</v>
      </c>
      <c r="S94" s="269" t="n">
        <v>76.305068284264</v>
      </c>
      <c r="T94" s="270" t="n">
        <f aca="false">+POWER(A94,0.91)</f>
        <v>60.635598277678</v>
      </c>
      <c r="U94" s="270" t="n">
        <f aca="false">+T94*$U$3</f>
        <v>492.361058014745</v>
      </c>
      <c r="V94" s="270" t="n">
        <f aca="false">+T94*$V$3</f>
        <v>463.25597084146</v>
      </c>
      <c r="W94" s="270" t="n">
        <f aca="false">+T94*$W$3</f>
        <v>329.251298647791</v>
      </c>
      <c r="X94" s="270" t="n">
        <f aca="false">+T94*$X$3</f>
        <v>263.401038918233</v>
      </c>
    </row>
    <row r="95" customFormat="false" ht="15" hidden="false" customHeight="false" outlineLevel="0" collapsed="false">
      <c r="A95" s="271" t="n">
        <v>92</v>
      </c>
      <c r="B95" s="265" t="n">
        <v>497.28224350814</v>
      </c>
      <c r="C95" s="255" t="n">
        <v>1000</v>
      </c>
      <c r="D95" s="256" t="s">
        <v>220</v>
      </c>
      <c r="E95" s="266" t="n">
        <v>467.886248818004</v>
      </c>
      <c r="F95" s="267" t="n">
        <v>460.617742442462</v>
      </c>
      <c r="G95" s="258" t="n">
        <v>150</v>
      </c>
      <c r="H95" s="268" t="n">
        <v>332.542189932168</v>
      </c>
      <c r="I95" s="259" t="n">
        <v>356.968964202383</v>
      </c>
      <c r="J95" s="260" t="n">
        <v>125</v>
      </c>
      <c r="K95" s="269" t="n">
        <v>266.033751945734</v>
      </c>
      <c r="L95" s="261" t="n">
        <v>231.089852512776</v>
      </c>
      <c r="M95" s="262" t="n">
        <v>100</v>
      </c>
      <c r="O95" s="271" t="n">
        <v>92</v>
      </c>
      <c r="P95" s="265" t="n">
        <v>281.788844076817</v>
      </c>
      <c r="Q95" s="266" t="n">
        <v>141.899309396949</v>
      </c>
      <c r="R95" s="268" t="n">
        <v>113.240493104555</v>
      </c>
      <c r="S95" s="269" t="n">
        <v>77.0672514191019</v>
      </c>
      <c r="T95" s="270" t="n">
        <f aca="false">+POWER(A95,0.91)</f>
        <v>61.2416556044508</v>
      </c>
      <c r="U95" s="270" t="n">
        <f aca="false">+T95*$U$3</f>
        <v>497.28224350814</v>
      </c>
      <c r="V95" s="270" t="n">
        <f aca="false">+T95*$V$3</f>
        <v>467.886248818004</v>
      </c>
      <c r="W95" s="270" t="n">
        <f aca="false">+T95*$W$3</f>
        <v>332.542189932168</v>
      </c>
      <c r="X95" s="270" t="n">
        <f aca="false">+T95*$X$3</f>
        <v>266.033751945734</v>
      </c>
    </row>
    <row r="96" customFormat="false" ht="15" hidden="false" customHeight="false" outlineLevel="0" collapsed="false">
      <c r="A96" s="271" t="n">
        <v>93</v>
      </c>
      <c r="B96" s="265" t="n">
        <v>502.19861705337</v>
      </c>
      <c r="C96" s="255" t="n">
        <v>1000</v>
      </c>
      <c r="D96" s="256" t="s">
        <v>220</v>
      </c>
      <c r="E96" s="266" t="n">
        <v>472.51199929652</v>
      </c>
      <c r="F96" s="267" t="n">
        <v>460.576861526882</v>
      </c>
      <c r="G96" s="258" t="n">
        <v>150</v>
      </c>
      <c r="H96" s="268" t="n">
        <v>335.829863374359</v>
      </c>
      <c r="I96" s="259" t="n">
        <v>356.929264396843</v>
      </c>
      <c r="J96" s="260" t="n">
        <v>125</v>
      </c>
      <c r="K96" s="269" t="n">
        <v>268.663890699487</v>
      </c>
      <c r="L96" s="261" t="n">
        <v>231.059641855302</v>
      </c>
      <c r="M96" s="262" t="n">
        <v>100</v>
      </c>
      <c r="O96" s="271" t="n">
        <v>93</v>
      </c>
      <c r="P96" s="265" t="n">
        <v>284.607565354806</v>
      </c>
      <c r="Q96" s="266" t="n">
        <v>143.307464731795</v>
      </c>
      <c r="R96" s="268" t="n">
        <v>114.361975574299</v>
      </c>
      <c r="S96" s="269" t="n">
        <v>77.8291459901973</v>
      </c>
      <c r="T96" s="270" t="n">
        <f aca="false">+POWER(A96,0.91)</f>
        <v>61.8471203267697</v>
      </c>
      <c r="U96" s="270" t="n">
        <f aca="false">+T96*$U$3</f>
        <v>502.19861705337</v>
      </c>
      <c r="V96" s="270" t="n">
        <f aca="false">+T96*$V$3</f>
        <v>472.51199929652</v>
      </c>
      <c r="W96" s="270" t="n">
        <f aca="false">+T96*$W$3</f>
        <v>335.829863374359</v>
      </c>
      <c r="X96" s="270" t="n">
        <f aca="false">+T96*$X$3</f>
        <v>268.663890699487</v>
      </c>
    </row>
    <row r="97" customFormat="false" ht="15" hidden="false" customHeight="false" outlineLevel="0" collapsed="false">
      <c r="A97" s="271" t="n">
        <v>94</v>
      </c>
      <c r="B97" s="265" t="n">
        <v>507.110235023438</v>
      </c>
      <c r="C97" s="255" t="n">
        <v>1000</v>
      </c>
      <c r="D97" s="256" t="s">
        <v>220</v>
      </c>
      <c r="E97" s="266" t="n">
        <v>477.133275317619</v>
      </c>
      <c r="F97" s="267" t="n">
        <v>460.535524041877</v>
      </c>
      <c r="G97" s="258" t="n">
        <v>150</v>
      </c>
      <c r="H97" s="268" t="n">
        <v>339.114356672077</v>
      </c>
      <c r="I97" s="259" t="n">
        <v>356.889121317134</v>
      </c>
      <c r="J97" s="260" t="n">
        <v>125</v>
      </c>
      <c r="K97" s="269" t="n">
        <v>271.291485337662</v>
      </c>
      <c r="L97" s="261" t="n">
        <v>231.029093945138</v>
      </c>
      <c r="M97" s="262" t="n">
        <v>100</v>
      </c>
      <c r="O97" s="271" t="n">
        <v>94</v>
      </c>
      <c r="P97" s="265" t="n">
        <v>287.426268684755</v>
      </c>
      <c r="Q97" s="266" t="n">
        <v>144.715260964901</v>
      </c>
      <c r="R97" s="268" t="n">
        <v>115.483100767676</v>
      </c>
      <c r="S97" s="269" t="n">
        <v>78.5907556016588</v>
      </c>
      <c r="T97" s="270" t="n">
        <f aca="false">+POWER(A97,0.91)</f>
        <v>62.4519993871229</v>
      </c>
      <c r="U97" s="270" t="n">
        <f aca="false">+T97*$U$3</f>
        <v>507.110235023438</v>
      </c>
      <c r="V97" s="270" t="n">
        <f aca="false">+T97*$V$3</f>
        <v>477.133275317619</v>
      </c>
      <c r="W97" s="270" t="n">
        <f aca="false">+T97*$W$3</f>
        <v>339.114356672077</v>
      </c>
      <c r="X97" s="270" t="n">
        <f aca="false">+T97*$X$3</f>
        <v>271.291485337662</v>
      </c>
    </row>
    <row r="98" customFormat="false" ht="15" hidden="false" customHeight="false" outlineLevel="0" collapsed="false">
      <c r="A98" s="271" t="n">
        <v>95</v>
      </c>
      <c r="B98" s="265" t="n">
        <v>512.01715253848</v>
      </c>
      <c r="C98" s="255" t="n">
        <v>1000</v>
      </c>
      <c r="D98" s="256" t="s">
        <v>220</v>
      </c>
      <c r="E98" s="266" t="n">
        <v>481.750128743102</v>
      </c>
      <c r="F98" s="267" t="n">
        <v>460.493758056544</v>
      </c>
      <c r="G98" s="258" t="n">
        <v>150</v>
      </c>
      <c r="H98" s="268" t="n">
        <v>342.395706685215</v>
      </c>
      <c r="I98" s="259" t="n">
        <v>356.84856222471</v>
      </c>
      <c r="J98" s="260" t="n">
        <v>125</v>
      </c>
      <c r="K98" s="269" t="n">
        <v>273.916565348172</v>
      </c>
      <c r="L98" s="261" t="n">
        <v>230.998229529833</v>
      </c>
      <c r="M98" s="262" t="n">
        <v>100</v>
      </c>
      <c r="O98" s="271" t="n">
        <v>95</v>
      </c>
      <c r="P98" s="265" t="n">
        <v>290.244954815586</v>
      </c>
      <c r="Q98" s="266" t="n">
        <v>146.122702615126</v>
      </c>
      <c r="R98" s="268" t="n">
        <v>116.603873127375</v>
      </c>
      <c r="S98" s="269" t="n">
        <v>79.352083771692</v>
      </c>
      <c r="T98" s="270" t="n">
        <f aca="false">+POWER(A98,0.91)</f>
        <v>63.0562995737044</v>
      </c>
      <c r="U98" s="270" t="n">
        <f aca="false">+T98*$U$3</f>
        <v>512.01715253848</v>
      </c>
      <c r="V98" s="270" t="n">
        <f aca="false">+T98*$V$3</f>
        <v>481.750128743102</v>
      </c>
      <c r="W98" s="270" t="n">
        <f aca="false">+T98*$W$3</f>
        <v>342.395706685215</v>
      </c>
      <c r="X98" s="270" t="n">
        <f aca="false">+T98*$X$3</f>
        <v>273.916565348172</v>
      </c>
    </row>
    <row r="99" customFormat="false" ht="15" hidden="false" customHeight="false" outlineLevel="0" collapsed="false">
      <c r="A99" s="271" t="n">
        <v>96</v>
      </c>
      <c r="B99" s="265" t="n">
        <v>516.919423506494</v>
      </c>
      <c r="C99" s="255" t="n">
        <v>1000</v>
      </c>
      <c r="D99" s="256" t="s">
        <v>220</v>
      </c>
      <c r="E99" s="266" t="n">
        <v>486.362610294288</v>
      </c>
      <c r="F99" s="267" t="n">
        <v>460.451590241213</v>
      </c>
      <c r="G99" s="258" t="n">
        <v>150</v>
      </c>
      <c r="H99" s="268" t="n">
        <v>345.673949463087</v>
      </c>
      <c r="I99" s="259" t="n">
        <v>356.807613022436</v>
      </c>
      <c r="J99" s="260" t="n">
        <v>125</v>
      </c>
      <c r="K99" s="269" t="n">
        <v>276.539159570469</v>
      </c>
      <c r="L99" s="261" t="n">
        <v>230.967068322919</v>
      </c>
      <c r="M99" s="262" t="n">
        <v>100</v>
      </c>
      <c r="O99" s="271" t="n">
        <v>96</v>
      </c>
      <c r="P99" s="265" t="n">
        <v>293.063624457586</v>
      </c>
      <c r="Q99" s="266" t="n">
        <v>147.52979409151</v>
      </c>
      <c r="R99" s="268" t="n">
        <v>117.7242969902</v>
      </c>
      <c r="S99" s="269" t="n">
        <v>80.1131339356475</v>
      </c>
      <c r="T99" s="270" t="n">
        <f aca="false">+POWER(A99,0.91)</f>
        <v>63.6600275254303</v>
      </c>
      <c r="U99" s="270" t="n">
        <f aca="false">+T99*$U$3</f>
        <v>516.919423506494</v>
      </c>
      <c r="V99" s="270" t="n">
        <f aca="false">+T99*$V$3</f>
        <v>486.362610294288</v>
      </c>
      <c r="W99" s="270" t="n">
        <f aca="false">+T99*$W$3</f>
        <v>345.673949463087</v>
      </c>
      <c r="X99" s="270" t="n">
        <f aca="false">+T99*$X$3</f>
        <v>276.539159570469</v>
      </c>
    </row>
    <row r="100" customFormat="false" ht="15" hidden="false" customHeight="false" outlineLevel="0" collapsed="false">
      <c r="A100" s="271" t="n">
        <v>97</v>
      </c>
      <c r="B100" s="265" t="n">
        <v>521.817100662345</v>
      </c>
      <c r="C100" s="255" t="n">
        <v>1000</v>
      </c>
      <c r="D100" s="256" t="s">
        <v>220</v>
      </c>
      <c r="E100" s="266" t="n">
        <v>490.970769588708</v>
      </c>
      <c r="F100" s="267" t="n">
        <v>460.409045943933</v>
      </c>
      <c r="G100" s="258" t="n">
        <v>150</v>
      </c>
      <c r="H100" s="268" t="n">
        <v>348.949120270509</v>
      </c>
      <c r="I100" s="259" t="n">
        <v>356.766298328866</v>
      </c>
      <c r="J100" s="260" t="n">
        <v>125</v>
      </c>
      <c r="K100" s="269" t="n">
        <v>279.159296216407</v>
      </c>
      <c r="L100" s="261" t="n">
        <v>230.935629060448</v>
      </c>
      <c r="M100" s="262" t="n">
        <v>100</v>
      </c>
      <c r="O100" s="271" t="n">
        <v>97</v>
      </c>
      <c r="P100" s="265" t="n">
        <v>295.882278284779</v>
      </c>
      <c r="Q100" s="266" t="n">
        <v>148.936539697296</v>
      </c>
      <c r="R100" s="268" t="n">
        <v>118.844376590844</v>
      </c>
      <c r="S100" s="269" t="n">
        <v>80.873909448928</v>
      </c>
      <c r="T100" s="270" t="n">
        <f aca="false">+POWER(A100,0.91)</f>
        <v>64.263189736742</v>
      </c>
      <c r="U100" s="270" t="n">
        <f aca="false">+T100*$U$3</f>
        <v>521.817100662345</v>
      </c>
      <c r="V100" s="270" t="n">
        <f aca="false">+T100*$V$3</f>
        <v>490.970769588709</v>
      </c>
      <c r="W100" s="270" t="n">
        <f aca="false">+T100*$W$3</f>
        <v>348.949120270509</v>
      </c>
      <c r="X100" s="270" t="n">
        <f aca="false">+T100*$X$3</f>
        <v>279.159296216407</v>
      </c>
    </row>
    <row r="101" customFormat="false" ht="15" hidden="false" customHeight="false" outlineLevel="0" collapsed="false">
      <c r="A101" s="271" t="n">
        <v>98</v>
      </c>
      <c r="B101" s="265" t="n">
        <v>526.710235605115</v>
      </c>
      <c r="C101" s="255" t="n">
        <v>1000</v>
      </c>
      <c r="D101" s="256" t="s">
        <v>220</v>
      </c>
      <c r="E101" s="266" t="n">
        <v>495.574655175256</v>
      </c>
      <c r="F101" s="267" t="n">
        <v>460.36614926223</v>
      </c>
      <c r="G101" s="258" t="s">
        <v>220</v>
      </c>
      <c r="H101" s="268" t="n">
        <v>352.22125361278</v>
      </c>
      <c r="I101" s="259" t="n">
        <v>356.724641547943</v>
      </c>
      <c r="J101" s="260" t="n">
        <v>125</v>
      </c>
      <c r="K101" s="269" t="n">
        <v>281.777002890224</v>
      </c>
      <c r="L101" s="261" t="n">
        <v>230.903929554035</v>
      </c>
      <c r="M101" s="262" t="n">
        <v>100</v>
      </c>
      <c r="O101" s="271" t="n">
        <v>98</v>
      </c>
      <c r="P101" s="265" t="n">
        <v>298.700916937121</v>
      </c>
      <c r="Q101" s="266" t="n">
        <v>150.342943633743</v>
      </c>
      <c r="R101" s="268" t="n">
        <v>119.964116065478</v>
      </c>
      <c r="S101" s="269" t="n">
        <v>81.634413589755</v>
      </c>
      <c r="T101" s="270" t="n">
        <f aca="false">+POWER(A101,0.91)</f>
        <v>64.8657925622063</v>
      </c>
      <c r="U101" s="270" t="n">
        <f aca="false">+T101*$U$3</f>
        <v>526.710235605115</v>
      </c>
      <c r="V101" s="270" t="n">
        <f aca="false">+T101*$V$3</f>
        <v>495.574655175256</v>
      </c>
      <c r="W101" s="270" t="n">
        <f aca="false">+T101*$W$3</f>
        <v>352.22125361278</v>
      </c>
      <c r="X101" s="270" t="n">
        <f aca="false">+T101*$X$3</f>
        <v>281.777002890224</v>
      </c>
    </row>
    <row r="102" customFormat="false" ht="15" hidden="false" customHeight="false" outlineLevel="0" collapsed="false">
      <c r="A102" s="271" t="n">
        <v>99</v>
      </c>
      <c r="B102" s="265" t="n">
        <v>531.598878833909</v>
      </c>
      <c r="C102" s="255" t="n">
        <v>1000</v>
      </c>
      <c r="D102" s="256" t="s">
        <v>220</v>
      </c>
      <c r="E102" s="266" t="n">
        <v>500.174314567865</v>
      </c>
      <c r="F102" s="267" t="n">
        <v>460.322923110471</v>
      </c>
      <c r="G102" s="258" t="s">
        <v>220</v>
      </c>
      <c r="H102" s="268" t="n">
        <v>355.490383259622</v>
      </c>
      <c r="I102" s="259" t="n">
        <v>356.682664934427</v>
      </c>
      <c r="J102" s="260" t="n">
        <v>125</v>
      </c>
      <c r="K102" s="269" t="n">
        <v>284.392306607697</v>
      </c>
      <c r="L102" s="261" t="n">
        <v>230.871986740656</v>
      </c>
      <c r="M102" s="262" t="n">
        <v>100</v>
      </c>
      <c r="O102" s="271" t="n">
        <v>99</v>
      </c>
      <c r="P102" s="265" t="n">
        <v>301.519541022541</v>
      </c>
      <c r="Q102" s="266" t="n">
        <v>151.749010003755</v>
      </c>
      <c r="R102" s="268" t="n">
        <v>121.083519455179</v>
      </c>
      <c r="S102" s="269" t="n">
        <v>82.3946495618109</v>
      </c>
      <c r="T102" s="270" t="n">
        <f aca="false">+POWER(A102,0.91)</f>
        <v>65.4678422209248</v>
      </c>
      <c r="U102" s="270" t="n">
        <f aca="false">+T102*$U$3</f>
        <v>531.598878833909</v>
      </c>
      <c r="V102" s="270" t="n">
        <f aca="false">+T102*$V$3</f>
        <v>500.174314567865</v>
      </c>
      <c r="W102" s="270" t="n">
        <f aca="false">+T102*$W$3</f>
        <v>355.490383259622</v>
      </c>
      <c r="X102" s="270" t="n">
        <f aca="false">+T102*$X$3</f>
        <v>284.392306607697</v>
      </c>
    </row>
    <row r="103" customFormat="false" ht="15" hidden="false" customHeight="false" outlineLevel="0" collapsed="false">
      <c r="A103" s="271" t="n">
        <v>100</v>
      </c>
      <c r="B103" s="265" t="n">
        <v>536.483079782168</v>
      </c>
      <c r="C103" s="255" t="n">
        <v>1000</v>
      </c>
      <c r="D103" s="256" t="s">
        <v>220</v>
      </c>
      <c r="E103" s="266" t="n">
        <v>504.769794277804</v>
      </c>
      <c r="F103" s="267" t="n">
        <v>460.279389283148</v>
      </c>
      <c r="G103" s="258" t="s">
        <v>220</v>
      </c>
      <c r="H103" s="268" t="n">
        <v>358.756542268125</v>
      </c>
      <c r="I103" s="259" t="n">
        <v>356.640389655354</v>
      </c>
      <c r="J103" s="260" t="n">
        <v>125</v>
      </c>
      <c r="K103" s="269" t="n">
        <v>287.0052338145</v>
      </c>
      <c r="L103" s="261" t="n">
        <v>230.83981672942</v>
      </c>
      <c r="M103" s="262" t="n">
        <v>100</v>
      </c>
      <c r="O103" s="271" t="n">
        <v>100</v>
      </c>
      <c r="P103" s="265" t="n">
        <v>304.338151118846</v>
      </c>
      <c r="Q103" s="266" t="n">
        <v>153.154742815343</v>
      </c>
      <c r="R103" s="268" t="n">
        <v>122.202590709194</v>
      </c>
      <c r="S103" s="269" t="n">
        <v>83.154620496759</v>
      </c>
      <c r="T103" s="270" t="n">
        <f aca="false">+POWER(A103,0.91)</f>
        <v>66.0693448007596</v>
      </c>
      <c r="U103" s="270" t="n">
        <f aca="false">+T103*$U$3</f>
        <v>536.483079782168</v>
      </c>
      <c r="V103" s="270" t="n">
        <f aca="false">+T103*$V$3</f>
        <v>504.769794277803</v>
      </c>
      <c r="W103" s="270" t="n">
        <f aca="false">+T103*$W$3</f>
        <v>358.756542268125</v>
      </c>
      <c r="X103" s="270" t="n">
        <f aca="false">+T103*$X$3</f>
        <v>287.0052338145</v>
      </c>
    </row>
    <row r="104" customFormat="false" ht="15" hidden="false" customHeight="false" outlineLevel="0" collapsed="false">
      <c r="A104" s="271" t="n">
        <v>150</v>
      </c>
      <c r="B104" s="265" t="n">
        <v>775.888071328496</v>
      </c>
      <c r="C104" s="255" t="n">
        <v>1000</v>
      </c>
      <c r="D104" s="256" t="s">
        <v>220</v>
      </c>
      <c r="E104" s="266" t="n">
        <v>730.022766619423</v>
      </c>
      <c r="F104" s="267" t="n">
        <v>457.989650365257</v>
      </c>
      <c r="G104" s="258" t="s">
        <v>220</v>
      </c>
      <c r="H104" s="268" t="n">
        <v>518.851259521396</v>
      </c>
      <c r="I104" s="259" t="n">
        <v>354.417011034159</v>
      </c>
      <c r="J104" s="260" t="s">
        <v>220</v>
      </c>
      <c r="K104" s="269" t="n">
        <v>415.081007617117</v>
      </c>
      <c r="L104" s="261" t="n">
        <v>229.148012249042</v>
      </c>
      <c r="M104" s="262" t="n">
        <v>125</v>
      </c>
      <c r="O104" s="271" t="n">
        <v>150</v>
      </c>
      <c r="P104" s="265" t="n">
        <v>445.258349136897</v>
      </c>
      <c r="Q104" s="266" t="n">
        <v>223.084468138817</v>
      </c>
      <c r="R104" s="268" t="n">
        <v>177.800286387852</v>
      </c>
      <c r="S104" s="269" t="n">
        <v>120.868968326385</v>
      </c>
      <c r="T104" s="270" t="n">
        <f aca="false">+POWER(A104,0.91)</f>
        <v>95.5527181439035</v>
      </c>
      <c r="U104" s="270" t="n">
        <f aca="false">+T104*$U$3</f>
        <v>775.888071328496</v>
      </c>
      <c r="V104" s="270" t="n">
        <f aca="false">+T104*$V$3</f>
        <v>730.022766619423</v>
      </c>
      <c r="W104" s="270" t="n">
        <f aca="false">+T104*$W$3</f>
        <v>518.851259521396</v>
      </c>
      <c r="X104" s="270" t="n">
        <f aca="false">+T104*$X$3</f>
        <v>415.081007617117</v>
      </c>
    </row>
    <row r="105" customFormat="false" ht="15" hidden="false" customHeight="false" outlineLevel="0" collapsed="false">
      <c r="A105" s="271" t="n">
        <v>200</v>
      </c>
      <c r="B105" s="265" t="n">
        <v>1008.07611604748</v>
      </c>
      <c r="C105" s="255" t="n">
        <v>1000</v>
      </c>
      <c r="D105" s="256" t="s">
        <v>220</v>
      </c>
      <c r="E105" s="266" t="n">
        <v>948.485409680146</v>
      </c>
      <c r="F105" s="267" t="n">
        <v>455.877945106054</v>
      </c>
      <c r="G105" s="258" t="s">
        <v>220</v>
      </c>
      <c r="H105" s="268" t="n">
        <v>674.119865780522</v>
      </c>
      <c r="I105" s="259" t="n">
        <v>352.366794866869</v>
      </c>
      <c r="J105" s="260" t="s">
        <v>220</v>
      </c>
      <c r="K105" s="269" t="n">
        <v>539.295892624418</v>
      </c>
      <c r="L105" s="261" t="n">
        <v>227.588161036455</v>
      </c>
      <c r="M105" s="262" t="s">
        <v>220</v>
      </c>
      <c r="O105" s="271" t="n">
        <v>200</v>
      </c>
      <c r="P105" s="265" t="n">
        <v>586.170435821357</v>
      </c>
      <c r="Q105" s="266" t="n">
        <v>292.485880397209</v>
      </c>
      <c r="R105" s="268" t="n">
        <v>232.870493949699</v>
      </c>
      <c r="S105" s="269" t="n">
        <v>158.161714985807</v>
      </c>
      <c r="T105" s="270" t="n">
        <f aca="false">+POWER(A105,0.91)</f>
        <v>124.147304931956</v>
      </c>
      <c r="U105" s="270" t="n">
        <f aca="false">+T105*$U$3</f>
        <v>1008.07611604748</v>
      </c>
      <c r="V105" s="270" t="n">
        <f aca="false">+T105*$V$3</f>
        <v>948.485409680146</v>
      </c>
      <c r="W105" s="270" t="n">
        <f aca="false">+T105*$W$3</f>
        <v>674.119865780523</v>
      </c>
      <c r="X105" s="270" t="n">
        <f aca="false">+T105*$X$3</f>
        <v>539.295892624418</v>
      </c>
    </row>
    <row r="106" customFormat="false" ht="15" hidden="false" customHeight="false" outlineLevel="0" collapsed="false">
      <c r="A106" s="271" t="n">
        <v>250</v>
      </c>
      <c r="B106" s="265" t="n">
        <v>1235.04117603861</v>
      </c>
      <c r="C106" s="255" t="n">
        <v>1000</v>
      </c>
      <c r="D106" s="256" t="s">
        <v>220</v>
      </c>
      <c r="E106" s="266" t="n">
        <v>1162.03381587869</v>
      </c>
      <c r="F106" s="267" t="n">
        <v>454.052505421453</v>
      </c>
      <c r="G106" s="258" t="s">
        <v>220</v>
      </c>
      <c r="H106" s="268" t="n">
        <v>825.895761809069</v>
      </c>
      <c r="I106" s="259" t="n">
        <v>350.594733928859</v>
      </c>
      <c r="J106" s="260" t="s">
        <v>220</v>
      </c>
      <c r="K106" s="269" t="n">
        <v>660.716609447255</v>
      </c>
      <c r="L106" s="261" t="n">
        <v>226.240086167517</v>
      </c>
      <c r="M106" s="262" t="s">
        <v>220</v>
      </c>
      <c r="O106" s="271" t="n">
        <v>250</v>
      </c>
      <c r="P106" s="265" t="n">
        <v>727.080172199372</v>
      </c>
      <c r="Q106" s="266" t="n">
        <v>361.510719107103</v>
      </c>
      <c r="R106" s="268" t="n">
        <v>287.564366996644</v>
      </c>
      <c r="S106" s="269" t="n">
        <v>195.153506841999</v>
      </c>
      <c r="T106" s="270" t="n">
        <f aca="false">+POWER(A106,0.91)</f>
        <v>152.098666999829</v>
      </c>
      <c r="U106" s="270" t="n">
        <f aca="false">+T106*$U$3</f>
        <v>1235.04117603861</v>
      </c>
      <c r="V106" s="270" t="n">
        <f aca="false">+T106*$V$3</f>
        <v>1162.03381587869</v>
      </c>
      <c r="W106" s="270" t="n">
        <f aca="false">+T106*$W$3</f>
        <v>825.895761809069</v>
      </c>
      <c r="X106" s="270" t="n">
        <f aca="false">+T106*$X$3</f>
        <v>660.716609447255</v>
      </c>
    </row>
    <row r="107" customFormat="false" ht="15" hidden="false" customHeight="false" outlineLevel="0" collapsed="false">
      <c r="A107" s="271" t="n">
        <v>300</v>
      </c>
      <c r="B107" s="265" t="n">
        <v>1457.92898771381</v>
      </c>
      <c r="C107" s="255" t="n">
        <v>1000</v>
      </c>
      <c r="D107" s="256" t="s">
        <v>220</v>
      </c>
      <c r="E107" s="266" t="n">
        <v>1371.7459933662</v>
      </c>
      <c r="F107" s="267" t="n">
        <v>452.474916241084</v>
      </c>
      <c r="G107" s="258" t="s">
        <v>220</v>
      </c>
      <c r="H107" s="268" t="n">
        <v>974.945123557389</v>
      </c>
      <c r="I107" s="259" t="n">
        <v>349.063445593507</v>
      </c>
      <c r="J107" s="260" t="s">
        <v>220</v>
      </c>
      <c r="K107" s="269" t="n">
        <v>779.956098845911</v>
      </c>
      <c r="L107" s="261" t="n">
        <v>225.075289073565</v>
      </c>
      <c r="M107" s="262" t="s">
        <v>220</v>
      </c>
      <c r="O107" s="271" t="n">
        <v>300</v>
      </c>
      <c r="P107" s="265" t="n">
        <v>867.988982783004</v>
      </c>
      <c r="Q107" s="266" t="n">
        <v>430.244525154491</v>
      </c>
      <c r="R107" s="268" t="n">
        <v>341.967301537298</v>
      </c>
      <c r="S107" s="269" t="n">
        <v>231.912592328918</v>
      </c>
      <c r="T107" s="270" t="n">
        <f aca="false">+POWER(A107,0.91)</f>
        <v>179.547904890864</v>
      </c>
      <c r="U107" s="270" t="n">
        <f aca="false">+T107*$U$3</f>
        <v>1457.92898771381</v>
      </c>
      <c r="V107" s="270" t="n">
        <f aca="false">+T107*$V$3</f>
        <v>1371.7459933662</v>
      </c>
      <c r="W107" s="270" t="n">
        <f aca="false">+T107*$W$3</f>
        <v>974.94512355739</v>
      </c>
      <c r="X107" s="270" t="n">
        <f aca="false">+T107*$X$3</f>
        <v>779.956098845912</v>
      </c>
    </row>
    <row r="108" customFormat="false" ht="15" hidden="false" customHeight="false" outlineLevel="0" collapsed="false">
      <c r="A108" s="271" t="n">
        <v>350</v>
      </c>
      <c r="B108" s="265" t="n">
        <v>1677.48231237841</v>
      </c>
      <c r="C108" s="255" t="n">
        <v>1000</v>
      </c>
      <c r="D108" s="256" t="s">
        <v>220</v>
      </c>
      <c r="E108" s="266" t="n">
        <v>1578.32079637575</v>
      </c>
      <c r="F108" s="267" t="n">
        <v>451.097210361471</v>
      </c>
      <c r="G108" s="258" t="s">
        <v>220</v>
      </c>
      <c r="H108" s="268" t="n">
        <v>1121.76464978015</v>
      </c>
      <c r="I108" s="259" t="n">
        <v>347.72630376101</v>
      </c>
      <c r="J108" s="260" t="s">
        <v>220</v>
      </c>
      <c r="K108" s="269" t="n">
        <v>897.411719824116</v>
      </c>
      <c r="L108" s="261" t="n">
        <v>224.058258684535</v>
      </c>
      <c r="M108" s="262" t="s">
        <v>220</v>
      </c>
      <c r="O108" s="271" t="n">
        <v>350</v>
      </c>
      <c r="P108" s="265" t="n">
        <v>1008.89735609516</v>
      </c>
      <c r="Q108" s="266" t="n">
        <v>498.742133829335</v>
      </c>
      <c r="R108" s="268" t="n">
        <v>396.1340831773</v>
      </c>
      <c r="S108" s="269" t="n">
        <v>268.482776483228</v>
      </c>
      <c r="T108" s="270" t="n">
        <f aca="false">+POWER(A108,0.91)</f>
        <v>206.586491672218</v>
      </c>
      <c r="U108" s="270" t="n">
        <f aca="false">+T108*$U$3</f>
        <v>1677.48231237841</v>
      </c>
      <c r="V108" s="270" t="n">
        <f aca="false">+T108*$V$3</f>
        <v>1578.32079637575</v>
      </c>
      <c r="W108" s="270" t="n">
        <f aca="false">+T108*$W$3</f>
        <v>1121.76464978015</v>
      </c>
      <c r="X108" s="270" t="n">
        <f aca="false">+T108*$X$3</f>
        <v>897.411719824117</v>
      </c>
    </row>
  </sheetData>
  <mergeCells count="10">
    <mergeCell ref="A1:A3"/>
    <mergeCell ref="B1:D1"/>
    <mergeCell ref="E1:G1"/>
    <mergeCell ref="H1:J1"/>
    <mergeCell ref="K1:M1"/>
    <mergeCell ref="B2:D2"/>
    <mergeCell ref="E2:G2"/>
    <mergeCell ref="H2:J2"/>
    <mergeCell ref="K2:M2"/>
    <mergeCell ref="P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9" min="9" style="0" width="11.71"/>
    <col collapsed="false" customWidth="true" hidden="false" outlineLevel="0" max="20" min="20" style="0" width="20.85"/>
    <col collapsed="false" customWidth="true" hidden="false" outlineLevel="0" max="21" min="21" style="0" width="15.57"/>
  </cols>
  <sheetData>
    <row r="1" customFormat="false" ht="18" hidden="false" customHeight="true" outlineLevel="0" collapsed="false">
      <c r="A1" s="243" t="s">
        <v>206</v>
      </c>
      <c r="B1" s="244" t="s">
        <v>207</v>
      </c>
      <c r="C1" s="244"/>
      <c r="D1" s="244"/>
      <c r="E1" s="245" t="s">
        <v>208</v>
      </c>
      <c r="F1" s="245"/>
      <c r="G1" s="245"/>
      <c r="H1" s="246" t="s">
        <v>209</v>
      </c>
      <c r="I1" s="246"/>
      <c r="J1" s="246"/>
      <c r="K1" s="247" t="s">
        <v>210</v>
      </c>
      <c r="L1" s="247"/>
      <c r="M1" s="247"/>
    </row>
    <row r="2" customFormat="false" ht="26.25" hidden="false" customHeight="true" outlineLevel="0" collapsed="false">
      <c r="A2" s="243"/>
      <c r="B2" s="248" t="s">
        <v>211</v>
      </c>
      <c r="C2" s="248"/>
      <c r="D2" s="248"/>
      <c r="E2" s="249" t="s">
        <v>212</v>
      </c>
      <c r="F2" s="249"/>
      <c r="G2" s="249"/>
      <c r="H2" s="250" t="s">
        <v>212</v>
      </c>
      <c r="I2" s="250"/>
      <c r="J2" s="250"/>
      <c r="K2" s="251" t="s">
        <v>212</v>
      </c>
      <c r="L2" s="251"/>
      <c r="M2" s="251"/>
      <c r="P2" s="252" t="s">
        <v>35</v>
      </c>
      <c r="Q2" s="252"/>
      <c r="R2" s="252"/>
      <c r="S2" s="252"/>
      <c r="U2" s="253" t="s">
        <v>213</v>
      </c>
      <c r="V2" s="254" t="s">
        <v>214</v>
      </c>
      <c r="W2" s="253" t="s">
        <v>215</v>
      </c>
    </row>
    <row r="3" customFormat="false" ht="38.25" hidden="false" customHeight="false" outlineLevel="0" collapsed="false">
      <c r="A3" s="243"/>
      <c r="B3" s="255" t="s">
        <v>216</v>
      </c>
      <c r="C3" s="255" t="s">
        <v>217</v>
      </c>
      <c r="D3" s="256" t="s">
        <v>218</v>
      </c>
      <c r="E3" s="257" t="s">
        <v>216</v>
      </c>
      <c r="F3" s="257" t="s">
        <v>217</v>
      </c>
      <c r="G3" s="258" t="s">
        <v>218</v>
      </c>
      <c r="H3" s="259" t="s">
        <v>216</v>
      </c>
      <c r="I3" s="259" t="s">
        <v>217</v>
      </c>
      <c r="J3" s="260" t="s">
        <v>218</v>
      </c>
      <c r="K3" s="261" t="s">
        <v>216</v>
      </c>
      <c r="L3" s="261" t="s">
        <v>217</v>
      </c>
      <c r="M3" s="262" t="s">
        <v>218</v>
      </c>
      <c r="O3" s="253" t="s">
        <v>206</v>
      </c>
      <c r="P3" s="0" t="s">
        <v>33</v>
      </c>
      <c r="Q3" s="0" t="s">
        <v>44</v>
      </c>
      <c r="R3" s="0" t="s">
        <v>50</v>
      </c>
      <c r="S3" s="0" t="s">
        <v>53</v>
      </c>
      <c r="T3" s="263" t="s">
        <v>219</v>
      </c>
      <c r="U3" s="264" t="n">
        <v>8.12</v>
      </c>
      <c r="V3" s="264" t="n">
        <v>7.64</v>
      </c>
      <c r="W3" s="264" t="n">
        <v>5.43</v>
      </c>
      <c r="X3" s="264" t="n">
        <f aca="false">+W3*0.8</f>
        <v>4.344</v>
      </c>
    </row>
    <row r="4" customFormat="false" ht="15" hidden="false" customHeight="false" outlineLevel="0" collapsed="false">
      <c r="A4" s="243" t="n">
        <v>1</v>
      </c>
      <c r="B4" s="265" t="n">
        <v>8.12</v>
      </c>
      <c r="C4" s="255" t="n">
        <v>1000</v>
      </c>
      <c r="D4" s="256" t="n">
        <v>10</v>
      </c>
      <c r="E4" s="266" t="n">
        <v>7.64</v>
      </c>
      <c r="F4" s="267" t="n">
        <v>340.049342818246</v>
      </c>
      <c r="G4" s="258" t="n">
        <v>5</v>
      </c>
      <c r="H4" s="268" t="n">
        <v>5.43</v>
      </c>
      <c r="I4" s="272" t="n">
        <v>238.340197956663</v>
      </c>
      <c r="J4" s="260" t="n">
        <v>5</v>
      </c>
      <c r="K4" s="269" t="n">
        <v>4.344</v>
      </c>
      <c r="L4" s="273" t="n">
        <v>159.238597201059</v>
      </c>
      <c r="M4" s="262" t="n">
        <v>5</v>
      </c>
      <c r="O4" s="243" t="n">
        <v>1</v>
      </c>
      <c r="P4" s="265" t="n">
        <v>8.90888903998696</v>
      </c>
      <c r="Q4" s="266" t="n">
        <v>3.42955811577626</v>
      </c>
      <c r="R4" s="274" t="n">
        <v>2.50405092301841</v>
      </c>
      <c r="S4" s="269" t="n">
        <v>1.7524124640426</v>
      </c>
      <c r="T4" s="270" t="n">
        <f aca="false">+POWER(A4,0.91)</f>
        <v>1</v>
      </c>
      <c r="U4" s="270" t="n">
        <f aca="false">+T4*$U$3</f>
        <v>8.12</v>
      </c>
      <c r="V4" s="270" t="n">
        <f aca="false">+T4*$V$3</f>
        <v>7.64</v>
      </c>
      <c r="W4" s="270" t="n">
        <f aca="false">+T4*$W$3</f>
        <v>5.43</v>
      </c>
      <c r="X4" s="275" t="n">
        <f aca="false">+T4*$X$3</f>
        <v>4.344</v>
      </c>
    </row>
    <row r="5" customFormat="false" ht="15" hidden="false" customHeight="false" outlineLevel="0" collapsed="false">
      <c r="A5" s="243" t="n">
        <v>2</v>
      </c>
      <c r="B5" s="265" t="n">
        <v>15.2578494472356</v>
      </c>
      <c r="C5" s="255" t="n">
        <v>1000</v>
      </c>
      <c r="D5" s="256" t="n">
        <v>25</v>
      </c>
      <c r="E5" s="266" t="n">
        <v>14.3559076079901</v>
      </c>
      <c r="F5" s="267" t="n">
        <v>335.914918988953</v>
      </c>
      <c r="G5" s="258" t="n">
        <v>10</v>
      </c>
      <c r="H5" s="268" t="n">
        <v>10.2032170564642</v>
      </c>
      <c r="I5" s="272" t="n">
        <v>234.372376408525</v>
      </c>
      <c r="J5" s="260" t="n">
        <v>5</v>
      </c>
      <c r="K5" s="269" t="n">
        <v>8.16257364517134</v>
      </c>
      <c r="L5" s="273" t="n">
        <v>156.208616841138</v>
      </c>
      <c r="M5" s="262" t="n">
        <v>5</v>
      </c>
      <c r="O5" s="243" t="n">
        <v>2</v>
      </c>
      <c r="P5" s="265" t="n">
        <v>16.0820776948152</v>
      </c>
      <c r="Q5" s="266" t="n">
        <v>6.12428058648988</v>
      </c>
      <c r="R5" s="274" t="n">
        <v>4.45358084893161</v>
      </c>
      <c r="S5" s="269" t="n">
        <v>3.11007648317569</v>
      </c>
      <c r="T5" s="270" t="n">
        <f aca="false">+POWER(A5,0.91)</f>
        <v>1.87904549842802</v>
      </c>
      <c r="U5" s="270" t="n">
        <f aca="false">+T5*$U$3</f>
        <v>15.2578494472356</v>
      </c>
      <c r="V5" s="270" t="n">
        <f aca="false">+T5*$V$3</f>
        <v>14.3559076079901</v>
      </c>
      <c r="W5" s="270" t="n">
        <f aca="false">+T5*$W$3</f>
        <v>10.2032170564642</v>
      </c>
      <c r="X5" s="275" t="n">
        <f aca="false">+T5*$X$3</f>
        <v>8.16257364517134</v>
      </c>
    </row>
    <row r="6" customFormat="false" ht="15" hidden="false" customHeight="false" outlineLevel="0" collapsed="false">
      <c r="A6" s="243" t="n">
        <v>3</v>
      </c>
      <c r="B6" s="265" t="n">
        <v>22.0666481877546</v>
      </c>
      <c r="C6" s="255" t="n">
        <v>1000</v>
      </c>
      <c r="D6" s="256" t="n">
        <v>25</v>
      </c>
      <c r="E6" s="266" t="n">
        <v>20.7622157825671</v>
      </c>
      <c r="F6" s="267" t="n">
        <v>333.071455555451</v>
      </c>
      <c r="G6" s="258" t="n">
        <v>10</v>
      </c>
      <c r="H6" s="268" t="n">
        <v>14.7563915836832</v>
      </c>
      <c r="I6" s="272" t="n">
        <v>231.644713343377</v>
      </c>
      <c r="J6" s="260" t="n">
        <v>10</v>
      </c>
      <c r="K6" s="269" t="n">
        <v>11.8051132669465</v>
      </c>
      <c r="L6" s="273" t="n">
        <v>154.126165318499</v>
      </c>
      <c r="M6" s="262" t="n">
        <v>5</v>
      </c>
      <c r="O6" s="243" t="n">
        <v>3</v>
      </c>
      <c r="P6" s="265" t="n">
        <v>21.9816025992495</v>
      </c>
      <c r="Q6" s="266" t="n">
        <v>8.30816215524103</v>
      </c>
      <c r="R6" s="274" t="n">
        <v>6.02458546878363</v>
      </c>
      <c r="S6" s="269" t="n">
        <v>4.20078004639736</v>
      </c>
      <c r="T6" s="270" t="n">
        <f aca="false">+POWER(A6,0.91)</f>
        <v>2.71756751080721</v>
      </c>
      <c r="U6" s="270" t="n">
        <f aca="false">+T6*$U$3</f>
        <v>22.0666481877546</v>
      </c>
      <c r="V6" s="270" t="n">
        <f aca="false">+T6*$V$3</f>
        <v>20.7622157825671</v>
      </c>
      <c r="W6" s="270" t="n">
        <f aca="false">+T6*$W$3</f>
        <v>14.7563915836832</v>
      </c>
      <c r="X6" s="275" t="n">
        <f aca="false">+T6*$X$3</f>
        <v>11.8051132669465</v>
      </c>
    </row>
    <row r="7" customFormat="false" ht="15" hidden="false" customHeight="false" outlineLevel="0" collapsed="false">
      <c r="A7" s="243" t="n">
        <v>4</v>
      </c>
      <c r="B7" s="265" t="n">
        <v>28.6701933195205</v>
      </c>
      <c r="C7" s="255" t="n">
        <v>1000</v>
      </c>
      <c r="D7" s="256" t="n">
        <v>37.5</v>
      </c>
      <c r="E7" s="266" t="n">
        <v>26.9754035666424</v>
      </c>
      <c r="F7" s="267" t="n">
        <v>328.507197303196</v>
      </c>
      <c r="G7" s="258" t="n">
        <v>15</v>
      </c>
      <c r="H7" s="268" t="n">
        <v>19.172309079433</v>
      </c>
      <c r="I7" s="272" t="n">
        <v>227.268465120056</v>
      </c>
      <c r="J7" s="260" t="n">
        <v>10</v>
      </c>
      <c r="K7" s="269" t="n">
        <v>15.3378472635464</v>
      </c>
      <c r="L7" s="273" t="n">
        <v>150.785963222247</v>
      </c>
      <c r="M7" s="262" t="n">
        <v>10</v>
      </c>
      <c r="O7" s="243" t="n">
        <v>4</v>
      </c>
      <c r="P7" s="265" t="n">
        <v>26.979045657097</v>
      </c>
      <c r="Q7" s="266" t="n">
        <v>10.073231383547</v>
      </c>
      <c r="R7" s="274" t="n">
        <v>7.27049125542183</v>
      </c>
      <c r="S7" s="269" t="n">
        <v>5.05680250590351</v>
      </c>
      <c r="T7" s="270" t="n">
        <f aca="false">+POWER(A7,0.91)</f>
        <v>3.53081198516262</v>
      </c>
      <c r="U7" s="270" t="n">
        <f aca="false">+T7*$U$3</f>
        <v>28.6701933195205</v>
      </c>
      <c r="V7" s="270" t="n">
        <f aca="false">+T7*$V$3</f>
        <v>26.9754035666424</v>
      </c>
      <c r="W7" s="270" t="n">
        <f aca="false">+T7*$W$3</f>
        <v>19.172309079433</v>
      </c>
      <c r="X7" s="275" t="n">
        <f aca="false">+T7*$X$3</f>
        <v>15.3378472635464</v>
      </c>
    </row>
    <row r="8" customFormat="false" ht="15" hidden="false" customHeight="false" outlineLevel="0" collapsed="false">
      <c r="A8" s="271" t="n">
        <v>5</v>
      </c>
      <c r="B8" s="265" t="n">
        <v>35.1251941306056</v>
      </c>
      <c r="C8" s="255" t="n">
        <v>1000</v>
      </c>
      <c r="D8" s="256" t="n">
        <v>37.5</v>
      </c>
      <c r="E8" s="266" t="n">
        <v>33.0488279751018</v>
      </c>
      <c r="F8" s="267" t="n">
        <v>326.681259446654</v>
      </c>
      <c r="G8" s="258" t="n">
        <v>15</v>
      </c>
      <c r="H8" s="268" t="n">
        <v>23.4888921341365</v>
      </c>
      <c r="I8" s="272" t="n">
        <v>225.518491071617</v>
      </c>
      <c r="J8" s="260" t="n">
        <v>10</v>
      </c>
      <c r="K8" s="269" t="n">
        <v>18.7911137073092</v>
      </c>
      <c r="L8" s="273" t="n">
        <v>149.450591850748</v>
      </c>
      <c r="M8" s="262" t="n">
        <v>10</v>
      </c>
      <c r="O8" s="271" t="n">
        <v>5</v>
      </c>
      <c r="P8" s="265" t="n">
        <v>31.3505998404346</v>
      </c>
      <c r="Q8" s="266" t="n">
        <v>11.6478505722461</v>
      </c>
      <c r="R8" s="274" t="n">
        <v>8.39096797786619</v>
      </c>
      <c r="S8" s="269" t="n">
        <v>5.83010351017725</v>
      </c>
      <c r="T8" s="270" t="n">
        <f aca="false">+POWER(A8,0.91)</f>
        <v>4.32576282396621</v>
      </c>
      <c r="U8" s="270" t="n">
        <f aca="false">+T8*$U$3</f>
        <v>35.1251941306056</v>
      </c>
      <c r="V8" s="270" t="n">
        <f aca="false">+T8*$V$3</f>
        <v>33.0488279751018</v>
      </c>
      <c r="W8" s="270" t="n">
        <f aca="false">+T8*$W$3</f>
        <v>23.4888921341365</v>
      </c>
      <c r="X8" s="275" t="n">
        <f aca="false">+T8*$X$3</f>
        <v>18.7911137073092</v>
      </c>
    </row>
    <row r="9" customFormat="false" ht="15" hidden="false" customHeight="false" outlineLevel="0" collapsed="false">
      <c r="A9" s="271" t="n">
        <v>6</v>
      </c>
      <c r="B9" s="265" t="n">
        <v>41.4642359425951</v>
      </c>
      <c r="C9" s="255" t="n">
        <v>1000</v>
      </c>
      <c r="D9" s="256" t="n">
        <v>37.5</v>
      </c>
      <c r="E9" s="266" t="n">
        <v>39.013148103624</v>
      </c>
      <c r="F9" s="267" t="n">
        <v>325.534276692487</v>
      </c>
      <c r="G9" s="258" t="n">
        <v>15</v>
      </c>
      <c r="H9" s="268" t="n">
        <v>27.727931178361</v>
      </c>
      <c r="I9" s="272" t="n">
        <v>224.419448713139</v>
      </c>
      <c r="J9" s="260" t="n">
        <v>10</v>
      </c>
      <c r="K9" s="269" t="n">
        <v>22.1823449426888</v>
      </c>
      <c r="L9" s="273" t="n">
        <v>148.612025921864</v>
      </c>
      <c r="M9" s="262" t="n">
        <v>10</v>
      </c>
      <c r="O9" s="271" t="n">
        <v>6</v>
      </c>
      <c r="P9" s="265" t="n">
        <v>35.2909414144695</v>
      </c>
      <c r="Q9" s="266" t="n">
        <v>13.071076132226</v>
      </c>
      <c r="R9" s="274" t="n">
        <v>9.40484794466119</v>
      </c>
      <c r="S9" s="269" t="n">
        <v>6.5302678285097</v>
      </c>
      <c r="T9" s="270" t="n">
        <f aca="false">+POWER(A9,0.91)</f>
        <v>5.10643299785654</v>
      </c>
      <c r="U9" s="270" t="n">
        <f aca="false">+T9*$U$3</f>
        <v>41.4642359425951</v>
      </c>
      <c r="V9" s="270" t="n">
        <f aca="false">+T9*$V$3</f>
        <v>39.013148103624</v>
      </c>
      <c r="W9" s="270" t="n">
        <f aca="false">+T9*$W$3</f>
        <v>27.727931178361</v>
      </c>
      <c r="X9" s="275" t="n">
        <f aca="false">+T9*$X$3</f>
        <v>22.1823449426888</v>
      </c>
    </row>
    <row r="10" customFormat="false" ht="15" hidden="false" customHeight="false" outlineLevel="0" collapsed="false">
      <c r="A10" s="271" t="n">
        <v>7</v>
      </c>
      <c r="B10" s="265" t="n">
        <v>47.7084432617387</v>
      </c>
      <c r="C10" s="255" t="n">
        <v>1000</v>
      </c>
      <c r="D10" s="256" t="n">
        <v>50</v>
      </c>
      <c r="E10" s="266" t="n">
        <v>44.8882397191728</v>
      </c>
      <c r="F10" s="267" t="n">
        <v>326.524857572737</v>
      </c>
      <c r="G10" s="258" t="n">
        <v>15</v>
      </c>
      <c r="H10" s="268" t="n">
        <v>31.903552575276</v>
      </c>
      <c r="I10" s="272" t="n">
        <v>225.368616148699</v>
      </c>
      <c r="J10" s="260" t="n">
        <v>15</v>
      </c>
      <c r="K10" s="269" t="n">
        <v>25.5228420602208</v>
      </c>
      <c r="L10" s="273" t="n">
        <v>149.336233541327</v>
      </c>
      <c r="M10" s="262" t="n">
        <v>10</v>
      </c>
      <c r="O10" s="271" t="n">
        <v>7</v>
      </c>
      <c r="P10" s="265" t="n">
        <v>38.9332147353561</v>
      </c>
      <c r="Q10" s="266" t="n">
        <v>14.4589296680011</v>
      </c>
      <c r="R10" s="274" t="n">
        <v>10.4143209504577</v>
      </c>
      <c r="S10" s="269" t="n">
        <v>7.23529863964014</v>
      </c>
      <c r="T10" s="270" t="n">
        <f aca="false">+POWER(A10,0.91)</f>
        <v>5.87542404701215</v>
      </c>
      <c r="U10" s="270" t="n">
        <f aca="false">+T10*$U$3</f>
        <v>47.7084432617387</v>
      </c>
      <c r="V10" s="270" t="n">
        <f aca="false">+T10*$V$3</f>
        <v>44.8882397191728</v>
      </c>
      <c r="W10" s="270" t="n">
        <f aca="false">+T10*$W$3</f>
        <v>31.903552575276</v>
      </c>
      <c r="X10" s="275" t="n">
        <f aca="false">+T10*$X$3</f>
        <v>25.5228420602208</v>
      </c>
    </row>
    <row r="11" customFormat="false" ht="15" hidden="false" customHeight="false" outlineLevel="0" collapsed="false">
      <c r="A11" s="271" t="n">
        <v>8</v>
      </c>
      <c r="B11" s="265" t="n">
        <v>53.8725976961061</v>
      </c>
      <c r="C11" s="255" t="n">
        <v>1000</v>
      </c>
      <c r="D11" s="256" t="n">
        <v>50</v>
      </c>
      <c r="E11" s="266" t="n">
        <v>50.6880106401787</v>
      </c>
      <c r="F11" s="267" t="n">
        <v>327.430038302855</v>
      </c>
      <c r="G11" s="258" t="n">
        <v>25</v>
      </c>
      <c r="H11" s="268" t="n">
        <v>36.0256410701794</v>
      </c>
      <c r="I11" s="272" t="n">
        <v>226.236066260135</v>
      </c>
      <c r="J11" s="260" t="n">
        <v>15</v>
      </c>
      <c r="K11" s="269" t="n">
        <v>28.8205128561435</v>
      </c>
      <c r="L11" s="273" t="n">
        <v>149.998137945009</v>
      </c>
      <c r="M11" s="262" t="n">
        <v>10</v>
      </c>
      <c r="O11" s="271" t="n">
        <v>8</v>
      </c>
      <c r="P11" s="265" t="n">
        <v>42.3673546220956</v>
      </c>
      <c r="Q11" s="266" t="n">
        <v>15.7728886408997</v>
      </c>
      <c r="R11" s="274" t="n">
        <v>11.3715215046749</v>
      </c>
      <c r="S11" s="269" t="n">
        <v>7.90437145138247</v>
      </c>
      <c r="T11" s="270" t="n">
        <f aca="false">+POWER(A11,0.91)</f>
        <v>6.63455636651553</v>
      </c>
      <c r="U11" s="270" t="n">
        <f aca="false">+T11*$U$3</f>
        <v>53.8725976961061</v>
      </c>
      <c r="V11" s="270" t="n">
        <f aca="false">+T11*$V$3</f>
        <v>50.6880106401787</v>
      </c>
      <c r="W11" s="270" t="n">
        <f aca="false">+T11*$W$3</f>
        <v>36.0256410701794</v>
      </c>
      <c r="X11" s="275" t="n">
        <f aca="false">+T11*$X$3</f>
        <v>28.8205128561435</v>
      </c>
    </row>
    <row r="12" customFormat="false" ht="15" hidden="false" customHeight="false" outlineLevel="0" collapsed="false">
      <c r="A12" s="271" t="n">
        <v>9</v>
      </c>
      <c r="B12" s="265" t="n">
        <v>59.9676061874546</v>
      </c>
      <c r="C12" s="255" t="n">
        <v>1000</v>
      </c>
      <c r="D12" s="256" t="n">
        <v>50</v>
      </c>
      <c r="E12" s="266" t="n">
        <v>56.422723063073</v>
      </c>
      <c r="F12" s="267" t="n">
        <v>328.250388017241</v>
      </c>
      <c r="G12" s="258" t="n">
        <v>25</v>
      </c>
      <c r="H12" s="268" t="n">
        <v>40.1014903445663</v>
      </c>
      <c r="I12" s="272" t="n">
        <v>227.02231359163</v>
      </c>
      <c r="J12" s="260" t="n">
        <v>15</v>
      </c>
      <c r="K12" s="269" t="n">
        <v>32.0811922756531</v>
      </c>
      <c r="L12" s="273" t="n">
        <v>150.598118949741</v>
      </c>
      <c r="M12" s="262" t="n">
        <v>10</v>
      </c>
      <c r="O12" s="271" t="n">
        <v>9</v>
      </c>
      <c r="P12" s="265" t="n">
        <v>45.6540977061336</v>
      </c>
      <c r="Q12" s="266" t="n">
        <v>17.0341869193952</v>
      </c>
      <c r="R12" s="274" t="n">
        <v>12.2913738013683</v>
      </c>
      <c r="S12" s="269" t="n">
        <v>8.54771558932557</v>
      </c>
      <c r="T12" s="270" t="n">
        <f aca="false">+POWER(A12,0.91)</f>
        <v>7.3851731757949</v>
      </c>
      <c r="U12" s="270" t="n">
        <f aca="false">+T12*$U$3</f>
        <v>59.9676061874546</v>
      </c>
      <c r="V12" s="270" t="n">
        <f aca="false">+T12*$V$3</f>
        <v>56.422723063073</v>
      </c>
      <c r="W12" s="270" t="n">
        <f aca="false">+T12*$W$3</f>
        <v>40.1014903445663</v>
      </c>
      <c r="X12" s="275" t="n">
        <f aca="false">+T12*$X$3</f>
        <v>32.081192275653</v>
      </c>
    </row>
    <row r="13" customFormat="false" ht="15" hidden="false" customHeight="false" outlineLevel="0" collapsed="false">
      <c r="A13" s="271" t="n">
        <v>10</v>
      </c>
      <c r="B13" s="265" t="n">
        <v>66.0018379125249</v>
      </c>
      <c r="C13" s="255" t="n">
        <v>1000</v>
      </c>
      <c r="D13" s="256" t="n">
        <v>50</v>
      </c>
      <c r="E13" s="266" t="n">
        <v>62.1002514349372</v>
      </c>
      <c r="F13" s="267" t="n">
        <v>328.990568142643</v>
      </c>
      <c r="G13" s="258" t="n">
        <v>25</v>
      </c>
      <c r="H13" s="268" t="n">
        <v>44.1366970277106</v>
      </c>
      <c r="I13" s="272" t="n">
        <v>227.731798873817</v>
      </c>
      <c r="J13" s="260" t="n">
        <v>15</v>
      </c>
      <c r="K13" s="269" t="n">
        <v>35.3093576221685</v>
      </c>
      <c r="L13" s="273" t="n">
        <v>151.139554108896</v>
      </c>
      <c r="M13" s="262" t="n">
        <v>10</v>
      </c>
      <c r="O13" s="271" t="n">
        <v>10</v>
      </c>
      <c r="P13" s="265" t="n">
        <v>48.8347743490916</v>
      </c>
      <c r="Q13" s="266" t="n">
        <v>18.2572993411634</v>
      </c>
      <c r="R13" s="274" t="n">
        <v>13.1840590399398</v>
      </c>
      <c r="S13" s="269" t="n">
        <v>9.17231236360232</v>
      </c>
      <c r="T13" s="270" t="n">
        <f aca="false">+POWER(A13,0.91)</f>
        <v>8.12830516164099</v>
      </c>
      <c r="U13" s="270" t="n">
        <f aca="false">+T13*$U$3</f>
        <v>66.0018379125249</v>
      </c>
      <c r="V13" s="270" t="n">
        <f aca="false">+T13*$V$3</f>
        <v>62.1002514349372</v>
      </c>
      <c r="W13" s="270" t="n">
        <f aca="false">+T13*$W$3</f>
        <v>44.1366970277106</v>
      </c>
      <c r="X13" s="275" t="n">
        <f aca="false">+T13*$X$3</f>
        <v>35.3093576221685</v>
      </c>
    </row>
    <row r="14" customFormat="false" ht="15" hidden="false" customHeight="false" outlineLevel="0" collapsed="false">
      <c r="A14" s="271" t="n">
        <v>11</v>
      </c>
      <c r="B14" s="265" t="n">
        <v>71.9819110777576</v>
      </c>
      <c r="C14" s="255" t="n">
        <v>1000</v>
      </c>
      <c r="D14" s="256" t="n">
        <v>75</v>
      </c>
      <c r="E14" s="266" t="n">
        <v>67.7268227381857</v>
      </c>
      <c r="F14" s="267" t="n">
        <v>329.657023825451</v>
      </c>
      <c r="G14" s="258" t="n">
        <v>25</v>
      </c>
      <c r="H14" s="268" t="n">
        <v>48.1356868414069</v>
      </c>
      <c r="I14" s="272" t="n">
        <v>228.370677470345</v>
      </c>
      <c r="J14" s="260" t="n">
        <v>15</v>
      </c>
      <c r="K14" s="269" t="n">
        <v>38.5085494731255</v>
      </c>
      <c r="L14" s="273" t="n">
        <v>151.627131512566</v>
      </c>
      <c r="M14" s="262" t="n">
        <v>10</v>
      </c>
      <c r="O14" s="271" t="n">
        <v>11</v>
      </c>
      <c r="P14" s="265" t="n">
        <v>51.9378521258121</v>
      </c>
      <c r="Q14" s="266" t="n">
        <v>19.4522190130971</v>
      </c>
      <c r="R14" s="274" t="n">
        <v>14.0566129500876</v>
      </c>
      <c r="S14" s="269" t="n">
        <v>9.78298885818365</v>
      </c>
      <c r="T14" s="270" t="n">
        <f aca="false">+POWER(A14,0.91)</f>
        <v>8.86476737410808</v>
      </c>
      <c r="U14" s="270" t="n">
        <f aca="false">+T14*$U$3</f>
        <v>71.9819110777576</v>
      </c>
      <c r="V14" s="270" t="n">
        <f aca="false">+T14*$V$3</f>
        <v>67.7268227381858</v>
      </c>
      <c r="W14" s="270" t="n">
        <f aca="false">+T14*$W$3</f>
        <v>48.1356868414069</v>
      </c>
      <c r="X14" s="275" t="n">
        <f aca="false">+T14*$X$3</f>
        <v>38.5085494731255</v>
      </c>
    </row>
    <row r="15" customFormat="false" ht="15" hidden="false" customHeight="false" outlineLevel="0" collapsed="false">
      <c r="A15" s="271" t="n">
        <v>12</v>
      </c>
      <c r="B15" s="265" t="n">
        <v>77.9131858936908</v>
      </c>
      <c r="C15" s="255" t="n">
        <v>1000</v>
      </c>
      <c r="D15" s="256" t="n">
        <v>75</v>
      </c>
      <c r="E15" s="266" t="n">
        <v>73.3074803236204</v>
      </c>
      <c r="F15" s="267" t="n">
        <v>330.25673313447</v>
      </c>
      <c r="G15" s="258" t="n">
        <v>25</v>
      </c>
      <c r="H15" s="268" t="n">
        <v>52.1020442614213</v>
      </c>
      <c r="I15" s="272" t="n">
        <v>228.945620317626</v>
      </c>
      <c r="J15" s="260" t="n">
        <v>15</v>
      </c>
      <c r="K15" s="269" t="n">
        <v>41.681635409137</v>
      </c>
      <c r="L15" s="273" t="n">
        <v>152.065934676541</v>
      </c>
      <c r="M15" s="262" t="n">
        <v>15</v>
      </c>
      <c r="O15" s="271" t="n">
        <v>12</v>
      </c>
      <c r="P15" s="265" t="n">
        <v>54.9832246641219</v>
      </c>
      <c r="Q15" s="266" t="n">
        <v>20.6259492169766</v>
      </c>
      <c r="R15" s="274" t="n">
        <v>14.913972147865</v>
      </c>
      <c r="S15" s="269" t="n">
        <v>10.3831342641626</v>
      </c>
      <c r="T15" s="270" t="n">
        <f aca="false">+POWER(A15,0.91)</f>
        <v>9.59521993764665</v>
      </c>
      <c r="U15" s="270" t="n">
        <f aca="false">+T15*$U$3</f>
        <v>77.9131858936908</v>
      </c>
      <c r="V15" s="270" t="n">
        <f aca="false">+T15*$V$3</f>
        <v>73.3074803236204</v>
      </c>
      <c r="W15" s="270" t="n">
        <f aca="false">+T15*$W$3</f>
        <v>52.1020442614213</v>
      </c>
      <c r="X15" s="275" t="n">
        <f aca="false">+T15*$X$3</f>
        <v>41.681635409137</v>
      </c>
    </row>
    <row r="16" customFormat="false" ht="15" hidden="false" customHeight="false" outlineLevel="0" collapsed="false">
      <c r="A16" s="271" t="n">
        <v>13</v>
      </c>
      <c r="B16" s="265" t="n">
        <v>83.8000889935982</v>
      </c>
      <c r="C16" s="255" t="n">
        <v>1000</v>
      </c>
      <c r="D16" s="256" t="n">
        <v>75</v>
      </c>
      <c r="E16" s="266" t="n">
        <v>78.8463891516121</v>
      </c>
      <c r="F16" s="267" t="n">
        <v>330.796552507723</v>
      </c>
      <c r="G16" s="258" t="n">
        <v>25</v>
      </c>
      <c r="H16" s="268" t="n">
        <v>56.0387294624677</v>
      </c>
      <c r="I16" s="272" t="n">
        <v>229.463185862087</v>
      </c>
      <c r="J16" s="260" t="n">
        <v>25</v>
      </c>
      <c r="K16" s="269" t="n">
        <v>44.8309835699742</v>
      </c>
      <c r="L16" s="273" t="n">
        <v>152.460962968593</v>
      </c>
      <c r="M16" s="262" t="n">
        <v>15</v>
      </c>
      <c r="O16" s="271" t="n">
        <v>13</v>
      </c>
      <c r="P16" s="265" t="n">
        <v>57.9850100374608</v>
      </c>
      <c r="Q16" s="266" t="n">
        <v>21.7834768938767</v>
      </c>
      <c r="R16" s="274" t="n">
        <v>15.7596569067906</v>
      </c>
      <c r="S16" s="269" t="n">
        <v>10.9751673083679</v>
      </c>
      <c r="T16" s="270" t="n">
        <f aca="false">+POWER(A16,0.91)</f>
        <v>10.3202080041377</v>
      </c>
      <c r="U16" s="270" t="n">
        <f aca="false">+T16*$U$3</f>
        <v>83.8000889935982</v>
      </c>
      <c r="V16" s="270" t="n">
        <f aca="false">+T16*$V$3</f>
        <v>78.8463891516121</v>
      </c>
      <c r="W16" s="270" t="n">
        <f aca="false">+T16*$W$3</f>
        <v>56.0387294624677</v>
      </c>
      <c r="X16" s="275" t="n">
        <f aca="false">+T16*$X$3</f>
        <v>44.8309835699742</v>
      </c>
    </row>
    <row r="17" customFormat="false" ht="15" hidden="false" customHeight="false" outlineLevel="0" collapsed="false">
      <c r="A17" s="271" t="n">
        <v>14</v>
      </c>
      <c r="B17" s="265" t="n">
        <v>89.6463355479788</v>
      </c>
      <c r="C17" s="255" t="n">
        <v>1000</v>
      </c>
      <c r="D17" s="256" t="n">
        <v>75</v>
      </c>
      <c r="E17" s="266" t="n">
        <v>84.3470447766698</v>
      </c>
      <c r="F17" s="267" t="n">
        <v>331.282897413007</v>
      </c>
      <c r="G17" s="258" t="n">
        <v>25</v>
      </c>
      <c r="H17" s="268" t="n">
        <v>59.9482268504341</v>
      </c>
      <c r="I17" s="272" t="n">
        <v>229.92951319761</v>
      </c>
      <c r="J17" s="260" t="n">
        <v>25</v>
      </c>
      <c r="K17" s="269" t="n">
        <v>47.9585814803473</v>
      </c>
      <c r="L17" s="273" t="n">
        <v>152.816897110366</v>
      </c>
      <c r="M17" s="262" t="n">
        <v>15</v>
      </c>
      <c r="O17" s="271" t="n">
        <v>14</v>
      </c>
      <c r="P17" s="265" t="n">
        <v>60.9533843561328</v>
      </c>
      <c r="Q17" s="266" t="n">
        <v>22.9284107511313</v>
      </c>
      <c r="R17" s="274" t="n">
        <v>16.5962187806926</v>
      </c>
      <c r="S17" s="269" t="n">
        <v>11.560842727186</v>
      </c>
      <c r="T17" s="270" t="n">
        <f aca="false">+POWER(A17,0.91)</f>
        <v>11.0401891068939</v>
      </c>
      <c r="U17" s="270" t="n">
        <f aca="false">+T17*$U$3</f>
        <v>89.6463355479788</v>
      </c>
      <c r="V17" s="270" t="n">
        <f aca="false">+T17*$V$3</f>
        <v>84.3470447766698</v>
      </c>
      <c r="W17" s="270" t="n">
        <f aca="false">+T17*$W$3</f>
        <v>59.9482268504341</v>
      </c>
      <c r="X17" s="275" t="n">
        <f aca="false">+T17*$X$3</f>
        <v>47.9585814803473</v>
      </c>
    </row>
    <row r="18" customFormat="false" ht="15" hidden="false" customHeight="false" outlineLevel="0" collapsed="false">
      <c r="A18" s="271" t="n">
        <v>15</v>
      </c>
      <c r="B18" s="265" t="n">
        <v>95.4550863801299</v>
      </c>
      <c r="C18" s="255" t="n">
        <v>1000</v>
      </c>
      <c r="D18" s="256" t="n">
        <v>75</v>
      </c>
      <c r="E18" s="266" t="n">
        <v>89.8124211753931</v>
      </c>
      <c r="F18" s="267" t="n">
        <v>331.721608910285</v>
      </c>
      <c r="G18" s="258" t="n">
        <v>25</v>
      </c>
      <c r="H18" s="268" t="n">
        <v>63.8326501285844</v>
      </c>
      <c r="I18" s="272" t="n">
        <v>230.350193451484</v>
      </c>
      <c r="J18" s="260" t="n">
        <v>25</v>
      </c>
      <c r="K18" s="269" t="n">
        <v>51.0661201028675</v>
      </c>
      <c r="L18" s="273" t="n">
        <v>153.138000731962</v>
      </c>
      <c r="M18" s="262" t="n">
        <v>15</v>
      </c>
      <c r="O18" s="271" t="n">
        <v>15</v>
      </c>
      <c r="P18" s="265" t="n">
        <v>63.8957943364022</v>
      </c>
      <c r="Q18" s="266" t="n">
        <v>24.0634035251284</v>
      </c>
      <c r="R18" s="274" t="n">
        <v>17.4255368977759</v>
      </c>
      <c r="S18" s="269" t="n">
        <v>12.1414541621353</v>
      </c>
      <c r="T18" s="270" t="n">
        <f aca="false">+POWER(A18,0.91)</f>
        <v>11.7555525098682</v>
      </c>
      <c r="U18" s="270" t="n">
        <f aca="false">+T18*$U$3</f>
        <v>95.4550863801299</v>
      </c>
      <c r="V18" s="270" t="n">
        <f aca="false">+T18*$V$3</f>
        <v>89.8124211753931</v>
      </c>
      <c r="W18" s="270" t="n">
        <f aca="false">+T18*$W$3</f>
        <v>63.8326501285844</v>
      </c>
      <c r="X18" s="275" t="n">
        <f aca="false">+T18*$X$3</f>
        <v>51.0661201028675</v>
      </c>
    </row>
    <row r="19" customFormat="false" ht="15" hidden="false" customHeight="false" outlineLevel="0" collapsed="false">
      <c r="A19" s="271" t="n">
        <v>16</v>
      </c>
      <c r="B19" s="265" t="n">
        <v>101.229062189492</v>
      </c>
      <c r="C19" s="255" t="n">
        <v>1000</v>
      </c>
      <c r="D19" s="256" t="n">
        <v>75</v>
      </c>
      <c r="E19" s="266" t="n">
        <v>95.2450782176995</v>
      </c>
      <c r="F19" s="267" t="n">
        <v>332.117920764965</v>
      </c>
      <c r="G19" s="258" t="n">
        <v>37.5</v>
      </c>
      <c r="H19" s="268" t="n">
        <v>67.6938186809042</v>
      </c>
      <c r="I19" s="272" t="n">
        <v>230.730237663009</v>
      </c>
      <c r="J19" s="260" t="n">
        <v>25</v>
      </c>
      <c r="K19" s="269" t="n">
        <v>54.1550549447234</v>
      </c>
      <c r="L19" s="273" t="n">
        <v>153.428095610715</v>
      </c>
      <c r="M19" s="262" t="n">
        <v>15</v>
      </c>
      <c r="O19" s="271" t="n">
        <v>16</v>
      </c>
      <c r="P19" s="265" t="n">
        <v>66.817768869218</v>
      </c>
      <c r="Q19" s="266" t="n">
        <v>25.1904348487156</v>
      </c>
      <c r="R19" s="274" t="n">
        <v>18.2490165175492</v>
      </c>
      <c r="S19" s="269" t="n">
        <v>12.7179701558268</v>
      </c>
      <c r="T19" s="270" t="n">
        <f aca="false">+POWER(A19,0.91)</f>
        <v>12.466633274568</v>
      </c>
      <c r="U19" s="270" t="n">
        <f aca="false">+T19*$U$3</f>
        <v>101.229062189492</v>
      </c>
      <c r="V19" s="270" t="n">
        <f aca="false">+T19*$V$3</f>
        <v>95.2450782176995</v>
      </c>
      <c r="W19" s="270" t="n">
        <f aca="false">+T19*$W$3</f>
        <v>67.6938186809042</v>
      </c>
      <c r="X19" s="275" t="n">
        <f aca="false">+T19*$X$3</f>
        <v>54.1550549447234</v>
      </c>
    </row>
    <row r="20" customFormat="false" ht="15" hidden="false" customHeight="false" outlineLevel="0" collapsed="false">
      <c r="A20" s="271" t="n">
        <v>17</v>
      </c>
      <c r="B20" s="265" t="n">
        <v>106.970628551866</v>
      </c>
      <c r="C20" s="255" t="n">
        <v>1000</v>
      </c>
      <c r="D20" s="256" t="n">
        <v>75</v>
      </c>
      <c r="E20" s="266" t="n">
        <v>100.647241642396</v>
      </c>
      <c r="F20" s="267" t="n">
        <v>332.476478607115</v>
      </c>
      <c r="G20" s="258" t="n">
        <v>37.5</v>
      </c>
      <c r="H20" s="268" t="n">
        <v>71.5333144133781</v>
      </c>
      <c r="I20" s="272" t="n">
        <v>231.074094667555</v>
      </c>
      <c r="J20" s="260" t="n">
        <v>25</v>
      </c>
      <c r="K20" s="269" t="n">
        <v>57.2266515307025</v>
      </c>
      <c r="L20" s="273" t="n">
        <v>153.690575120232</v>
      </c>
      <c r="M20" s="262" t="n">
        <v>15</v>
      </c>
      <c r="O20" s="271" t="n">
        <v>17</v>
      </c>
      <c r="P20" s="265" t="n">
        <v>69.7234695237177</v>
      </c>
      <c r="Q20" s="266" t="n">
        <v>26.3110033325437</v>
      </c>
      <c r="R20" s="274" t="n">
        <v>19.0677239226648</v>
      </c>
      <c r="S20" s="269" t="n">
        <v>13.2911265661024</v>
      </c>
      <c r="T20" s="270" t="n">
        <f aca="false">+POWER(A20,0.91)</f>
        <v>13.1737227280623</v>
      </c>
      <c r="U20" s="270" t="n">
        <f aca="false">+T20*$U$3</f>
        <v>106.970628551866</v>
      </c>
      <c r="V20" s="270" t="n">
        <f aca="false">+T20*$V$3</f>
        <v>100.647241642396</v>
      </c>
      <c r="W20" s="270" t="n">
        <f aca="false">+T20*$W$3</f>
        <v>71.5333144133781</v>
      </c>
      <c r="X20" s="275" t="n">
        <f aca="false">+T20*$X$3</f>
        <v>57.2266515307025</v>
      </c>
    </row>
    <row r="21" customFormat="false" ht="15" hidden="false" customHeight="false" outlineLevel="0" collapsed="false">
      <c r="A21" s="271" t="n">
        <v>18</v>
      </c>
      <c r="B21" s="265" t="n">
        <v>112.681860458041</v>
      </c>
      <c r="C21" s="255" t="n">
        <v>1000</v>
      </c>
      <c r="D21" s="256" t="n">
        <v>75</v>
      </c>
      <c r="E21" s="266" t="n">
        <v>106.020863780718</v>
      </c>
      <c r="F21" s="267" t="n">
        <v>332.801383853065</v>
      </c>
      <c r="G21" s="258" t="n">
        <v>37.5</v>
      </c>
      <c r="H21" s="268" t="n">
        <v>75.3525249122121</v>
      </c>
      <c r="I21" s="272" t="n">
        <v>231.385692821044</v>
      </c>
      <c r="J21" s="260" t="n">
        <v>25</v>
      </c>
      <c r="K21" s="269" t="n">
        <v>60.2820199297697</v>
      </c>
      <c r="L21" s="273" t="n">
        <v>153.928435916631</v>
      </c>
      <c r="M21" s="262" t="n">
        <v>15</v>
      </c>
      <c r="O21" s="271" t="n">
        <v>18</v>
      </c>
      <c r="P21" s="265" t="n">
        <v>72.6160691995267</v>
      </c>
      <c r="Q21" s="266" t="n">
        <v>27.4262588512908</v>
      </c>
      <c r="R21" s="274" t="n">
        <v>19.8824793685393</v>
      </c>
      <c r="S21" s="269" t="n">
        <v>13.8614902648393</v>
      </c>
      <c r="T21" s="270" t="n">
        <f aca="false">+POWER(A21,0.91)</f>
        <v>13.8770764110888</v>
      </c>
      <c r="U21" s="270" t="n">
        <f aca="false">+T21*$U$3</f>
        <v>112.681860458041</v>
      </c>
      <c r="V21" s="270" t="n">
        <f aca="false">+T21*$V$3</f>
        <v>106.020863780718</v>
      </c>
      <c r="W21" s="270" t="n">
        <f aca="false">+T21*$W$3</f>
        <v>75.3525249122122</v>
      </c>
      <c r="X21" s="275" t="n">
        <f aca="false">+T21*$X$3</f>
        <v>60.2820199297697</v>
      </c>
    </row>
    <row r="22" customFormat="false" ht="15" hidden="false" customHeight="false" outlineLevel="0" collapsed="false">
      <c r="A22" s="271" t="n">
        <v>19</v>
      </c>
      <c r="B22" s="265" t="n">
        <v>118.364592182847</v>
      </c>
      <c r="C22" s="255" t="n">
        <v>1000</v>
      </c>
      <c r="D22" s="256" t="n">
        <v>100</v>
      </c>
      <c r="E22" s="266" t="n">
        <v>111.367670477457</v>
      </c>
      <c r="F22" s="267" t="n">
        <v>333.096247300892</v>
      </c>
      <c r="G22" s="258" t="n">
        <v>37.5</v>
      </c>
      <c r="H22" s="268" t="n">
        <v>79.152676792224</v>
      </c>
      <c r="I22" s="272" t="n">
        <v>231.668491083763</v>
      </c>
      <c r="J22" s="260" t="n">
        <v>25</v>
      </c>
      <c r="K22" s="269" t="n">
        <v>63.3221414337792</v>
      </c>
      <c r="L22" s="273" t="n">
        <v>154.144316803173</v>
      </c>
      <c r="M22" s="262" t="n">
        <v>15</v>
      </c>
      <c r="O22" s="271" t="n">
        <v>19</v>
      </c>
      <c r="P22" s="265" t="n">
        <v>75.4980162277423</v>
      </c>
      <c r="Q22" s="266" t="n">
        <v>28.5370949437554</v>
      </c>
      <c r="R22" s="274" t="n">
        <v>20.6939220471014</v>
      </c>
      <c r="S22" s="269" t="n">
        <v>14.4295036732299</v>
      </c>
      <c r="T22" s="270" t="n">
        <f aca="false">+POWER(A22,0.91)</f>
        <v>14.5769202195624</v>
      </c>
      <c r="U22" s="270" t="n">
        <f aca="false">+T22*$U$3</f>
        <v>118.364592182847</v>
      </c>
      <c r="V22" s="270" t="n">
        <f aca="false">+T22*$V$3</f>
        <v>111.367670477457</v>
      </c>
      <c r="W22" s="270" t="n">
        <f aca="false">+T22*$W$3</f>
        <v>79.152676792224</v>
      </c>
      <c r="X22" s="275" t="n">
        <f aca="false">+T22*$X$3</f>
        <v>63.3221414337792</v>
      </c>
    </row>
    <row r="23" customFormat="false" ht="15" hidden="false" customHeight="false" outlineLevel="0" collapsed="false">
      <c r="A23" s="271" t="n">
        <v>20</v>
      </c>
      <c r="B23" s="265" t="n">
        <v>124.020456417506</v>
      </c>
      <c r="C23" s="255" t="n">
        <v>1000</v>
      </c>
      <c r="D23" s="256" t="n">
        <v>100</v>
      </c>
      <c r="E23" s="266" t="n">
        <v>116.689197910067</v>
      </c>
      <c r="F23" s="267" t="n">
        <v>333.364244292428</v>
      </c>
      <c r="G23" s="258" t="n">
        <v>37.5</v>
      </c>
      <c r="H23" s="268" t="n">
        <v>82.9348618654011</v>
      </c>
      <c r="I23" s="272" t="n">
        <v>231.925531674459</v>
      </c>
      <c r="J23" s="260" t="n">
        <v>25</v>
      </c>
      <c r="K23" s="269" t="n">
        <v>66.3478894923209</v>
      </c>
      <c r="L23" s="273" t="n">
        <v>154.340538821718</v>
      </c>
      <c r="M23" s="262" t="n">
        <v>15</v>
      </c>
      <c r="O23" s="271" t="n">
        <v>20</v>
      </c>
      <c r="P23" s="265" t="n">
        <v>78.3712211017347</v>
      </c>
      <c r="Q23" s="266" t="n">
        <v>29.6442142502301</v>
      </c>
      <c r="R23" s="274" t="n">
        <v>21.502556125484</v>
      </c>
      <c r="S23" s="269" t="n">
        <v>14.9955163353605</v>
      </c>
      <c r="T23" s="270" t="n">
        <f aca="false">+POWER(A23,0.91)</f>
        <v>15.2734552238308</v>
      </c>
      <c r="U23" s="270" t="n">
        <f aca="false">+T23*$U$3</f>
        <v>124.020456417506</v>
      </c>
      <c r="V23" s="270" t="n">
        <f aca="false">+T23*$V$3</f>
        <v>116.689197910067</v>
      </c>
      <c r="W23" s="270" t="n">
        <f aca="false">+T23*$W$3</f>
        <v>82.9348618654011</v>
      </c>
      <c r="X23" s="275" t="n">
        <f aca="false">+T23*$X$3</f>
        <v>66.3478894923209</v>
      </c>
    </row>
    <row r="24" customFormat="false" ht="15" hidden="false" customHeight="false" outlineLevel="0" collapsed="false">
      <c r="A24" s="271" t="n">
        <v>21</v>
      </c>
      <c r="B24" s="265" t="n">
        <v>129.65091539929</v>
      </c>
      <c r="C24" s="255" t="n">
        <v>1000</v>
      </c>
      <c r="D24" s="256" t="n">
        <v>100</v>
      </c>
      <c r="E24" s="266" t="n">
        <v>121.98682187815</v>
      </c>
      <c r="F24" s="267" t="n">
        <v>333.608167305234</v>
      </c>
      <c r="G24" s="258" t="n">
        <v>37.5</v>
      </c>
      <c r="H24" s="268" t="n">
        <v>86.7000579578998</v>
      </c>
      <c r="I24" s="272" t="n">
        <v>232.1594903143</v>
      </c>
      <c r="J24" s="260" t="n">
        <v>25</v>
      </c>
      <c r="K24" s="269" t="n">
        <v>69.3600463663198</v>
      </c>
      <c r="L24" s="273" t="n">
        <v>154.519143526964</v>
      </c>
      <c r="M24" s="262" t="n">
        <v>25</v>
      </c>
      <c r="O24" s="271" t="n">
        <v>21</v>
      </c>
      <c r="P24" s="265" t="n">
        <v>81.2371902499823</v>
      </c>
      <c r="Q24" s="266" t="n">
        <v>30.7481754765128</v>
      </c>
      <c r="R24" s="274" t="n">
        <v>22.308783812936</v>
      </c>
      <c r="S24" s="269" t="n">
        <v>15.5598076053895</v>
      </c>
      <c r="T24" s="270" t="n">
        <f aca="false">+POWER(A24,0.91)</f>
        <v>15.9668615023756</v>
      </c>
      <c r="U24" s="270" t="n">
        <f aca="false">+T24*$U$3</f>
        <v>129.65091539929</v>
      </c>
      <c r="V24" s="270" t="n">
        <f aca="false">+T24*$V$3</f>
        <v>121.98682187815</v>
      </c>
      <c r="W24" s="270" t="n">
        <f aca="false">+T24*$W$3</f>
        <v>86.7000579578997</v>
      </c>
      <c r="X24" s="275" t="n">
        <f aca="false">+T24*$X$3</f>
        <v>69.3600463663198</v>
      </c>
    </row>
    <row r="25" customFormat="false" ht="15" hidden="false" customHeight="false" outlineLevel="0" collapsed="false">
      <c r="A25" s="271" t="n">
        <v>22</v>
      </c>
      <c r="B25" s="265" t="n">
        <v>135.257285978907</v>
      </c>
      <c r="C25" s="255" t="n">
        <v>1000</v>
      </c>
      <c r="D25" s="256" t="n">
        <v>100</v>
      </c>
      <c r="E25" s="266" t="n">
        <v>127.261781389021</v>
      </c>
      <c r="F25" s="267" t="n">
        <v>333.830474071351</v>
      </c>
      <c r="G25" s="258" t="n">
        <v>37.5</v>
      </c>
      <c r="H25" s="268" t="n">
        <v>90.4491456730867</v>
      </c>
      <c r="I25" s="272" t="n">
        <v>232.372722223932</v>
      </c>
      <c r="J25" s="260" t="n">
        <v>25</v>
      </c>
      <c r="K25" s="269" t="n">
        <v>72.3593165384693</v>
      </c>
      <c r="L25" s="273" t="n">
        <v>154.681928036575</v>
      </c>
      <c r="M25" s="262" t="n">
        <v>25</v>
      </c>
      <c r="O25" s="271" t="n">
        <v>22</v>
      </c>
      <c r="P25" s="265" t="n">
        <v>84.0971230811884</v>
      </c>
      <c r="Q25" s="266" t="n">
        <v>31.8494275320179</v>
      </c>
      <c r="R25" s="274" t="n">
        <v>23.1129294173219</v>
      </c>
      <c r="S25" s="269" t="n">
        <v>16.1226031604578</v>
      </c>
      <c r="T25" s="270" t="n">
        <f aca="false">+POWER(A25,0.91)</f>
        <v>16.6573012289294</v>
      </c>
      <c r="U25" s="270" t="n">
        <f aca="false">+T25*$U$3</f>
        <v>135.257285978907</v>
      </c>
      <c r="V25" s="270" t="n">
        <f aca="false">+T25*$V$3</f>
        <v>127.261781389021</v>
      </c>
      <c r="W25" s="270" t="n">
        <f aca="false">+T25*$W$3</f>
        <v>90.4491456730867</v>
      </c>
      <c r="X25" s="275" t="n">
        <f aca="false">+T25*$X$3</f>
        <v>72.3593165384693</v>
      </c>
    </row>
    <row r="26" customFormat="false" ht="15" hidden="false" customHeight="false" outlineLevel="0" collapsed="false">
      <c r="A26" s="271" t="n">
        <v>23</v>
      </c>
      <c r="B26" s="265" t="n">
        <v>140.840760028528</v>
      </c>
      <c r="C26" s="255" t="n">
        <v>1000</v>
      </c>
      <c r="D26" s="256" t="n">
        <v>100</v>
      </c>
      <c r="E26" s="266" t="n">
        <v>132.515197859354</v>
      </c>
      <c r="F26" s="267" t="n">
        <v>334.03333055174</v>
      </c>
      <c r="G26" s="258" t="n">
        <v>37.5</v>
      </c>
      <c r="H26" s="268" t="n">
        <v>94.1829220387819</v>
      </c>
      <c r="I26" s="272" t="n">
        <v>232.567303220582</v>
      </c>
      <c r="J26" s="260" t="n">
        <v>25</v>
      </c>
      <c r="K26" s="269" t="n">
        <v>75.3463376310255</v>
      </c>
      <c r="L26" s="273" t="n">
        <v>154.830476354773</v>
      </c>
      <c r="M26" s="262" t="n">
        <v>25</v>
      </c>
      <c r="O26" s="271" t="n">
        <v>23</v>
      </c>
      <c r="P26" s="265" t="n">
        <v>86.9519832305485</v>
      </c>
      <c r="Q26" s="266" t="n">
        <v>32.9483346474487</v>
      </c>
      <c r="R26" s="274" t="n">
        <v>23.9152570613179</v>
      </c>
      <c r="S26" s="269" t="n">
        <v>16.6840871677196</v>
      </c>
      <c r="T26" s="270" t="n">
        <f aca="false">+POWER(A26,0.91)</f>
        <v>17.3449211857794</v>
      </c>
      <c r="U26" s="270" t="n">
        <f aca="false">+T26*$U$3</f>
        <v>140.840760028528</v>
      </c>
      <c r="V26" s="270" t="n">
        <f aca="false">+T26*$V$3</f>
        <v>132.515197859354</v>
      </c>
      <c r="W26" s="270" t="n">
        <f aca="false">+T26*$W$3</f>
        <v>94.1829220387819</v>
      </c>
      <c r="X26" s="275" t="n">
        <f aca="false">+T26*$X$3</f>
        <v>75.3463376310255</v>
      </c>
    </row>
    <row r="27" customFormat="false" ht="15" hidden="false" customHeight="false" outlineLevel="0" collapsed="false">
      <c r="A27" s="271" t="n">
        <v>24</v>
      </c>
      <c r="B27" s="265" t="n">
        <v>146.402421221725</v>
      </c>
      <c r="C27" s="255" t="n">
        <v>1000</v>
      </c>
      <c r="D27" s="256" t="n">
        <v>100</v>
      </c>
      <c r="E27" s="266" t="n">
        <v>137.7480909032</v>
      </c>
      <c r="F27" s="267" t="n">
        <v>334.218648752381</v>
      </c>
      <c r="G27" s="258" t="n">
        <v>37.5</v>
      </c>
      <c r="H27" s="268" t="n">
        <v>97.9021117283213</v>
      </c>
      <c r="I27" s="272" t="n">
        <v>232.745065894201</v>
      </c>
      <c r="J27" s="260" t="n">
        <v>25</v>
      </c>
      <c r="K27" s="269" t="n">
        <v>78.3216893826571</v>
      </c>
      <c r="L27" s="273" t="n">
        <v>154.966186950246</v>
      </c>
      <c r="M27" s="262" t="n">
        <v>25</v>
      </c>
      <c r="O27" s="271" t="n">
        <v>24</v>
      </c>
      <c r="P27" s="265" t="n">
        <v>89.802551459984</v>
      </c>
      <c r="Q27" s="266" t="n">
        <v>34.0451950691868</v>
      </c>
      <c r="R27" s="274" t="n">
        <v>24.7159838812177</v>
      </c>
      <c r="S27" s="269" t="n">
        <v>17.2444113539888</v>
      </c>
      <c r="T27" s="270" t="n">
        <f aca="false">+POWER(A27,0.91)</f>
        <v>18.0298548302618</v>
      </c>
      <c r="U27" s="270" t="n">
        <f aca="false">+T27*$U$3</f>
        <v>146.402421221725</v>
      </c>
      <c r="V27" s="270" t="n">
        <f aca="false">+T27*$V$3</f>
        <v>137.7480909032</v>
      </c>
      <c r="W27" s="270" t="n">
        <f aca="false">+T27*$W$3</f>
        <v>97.9021117283213</v>
      </c>
      <c r="X27" s="275" t="n">
        <f aca="false">+T27*$X$3</f>
        <v>78.3216893826571</v>
      </c>
    </row>
    <row r="28" customFormat="false" ht="15" hidden="false" customHeight="false" outlineLevel="0" collapsed="false">
      <c r="A28" s="271" t="n">
        <v>25</v>
      </c>
      <c r="B28" s="265" t="n">
        <v>151.94325895477</v>
      </c>
      <c r="C28" s="255" t="n">
        <v>1000</v>
      </c>
      <c r="D28" s="256" t="n">
        <v>100</v>
      </c>
      <c r="E28" s="266" t="n">
        <v>142.96139143035</v>
      </c>
      <c r="F28" s="267" t="n">
        <v>334.388119697145</v>
      </c>
      <c r="G28" s="258" t="n">
        <v>37.5</v>
      </c>
      <c r="H28" s="268" t="n">
        <v>101.60737637</v>
      </c>
      <c r="I28" s="272" t="n">
        <v>232.907631158981</v>
      </c>
      <c r="J28" s="260" t="n">
        <v>37.5</v>
      </c>
      <c r="K28" s="269" t="n">
        <v>81.2859010959999</v>
      </c>
      <c r="L28" s="273" t="n">
        <v>155.09029681212</v>
      </c>
      <c r="M28" s="262" t="n">
        <v>25</v>
      </c>
      <c r="O28" s="271" t="n">
        <v>25</v>
      </c>
      <c r="P28" s="265" t="n">
        <v>92.6494653579868</v>
      </c>
      <c r="Q28" s="266" t="n">
        <v>35.1402551251411</v>
      </c>
      <c r="R28" s="274" t="n">
        <v>25.5152899685303</v>
      </c>
      <c r="S28" s="269" t="n">
        <v>17.803701841276</v>
      </c>
      <c r="T28" s="270" t="n">
        <f aca="false">+POWER(A28,0.91)</f>
        <v>18.7122240092081</v>
      </c>
      <c r="U28" s="270" t="n">
        <f aca="false">+T28*$U$3</f>
        <v>151.94325895477</v>
      </c>
      <c r="V28" s="270" t="n">
        <f aca="false">+T28*$V$3</f>
        <v>142.96139143035</v>
      </c>
      <c r="W28" s="270" t="n">
        <f aca="false">+T28*$W$3</f>
        <v>101.60737637</v>
      </c>
      <c r="X28" s="275" t="n">
        <f aca="false">+T28*$X$3</f>
        <v>81.2859010959999</v>
      </c>
    </row>
    <row r="29" customFormat="false" ht="15" hidden="false" customHeight="false" outlineLevel="0" collapsed="false">
      <c r="A29" s="271" t="n">
        <v>26</v>
      </c>
      <c r="B29" s="265" t="n">
        <v>157.464179991288</v>
      </c>
      <c r="C29" s="255" t="n">
        <v>1000</v>
      </c>
      <c r="D29" s="256" t="n">
        <v>100</v>
      </c>
      <c r="E29" s="266" t="n">
        <v>148.155952602641</v>
      </c>
      <c r="F29" s="267" t="n">
        <v>334.543242017149</v>
      </c>
      <c r="G29" s="258" t="n">
        <v>37.5</v>
      </c>
      <c r="H29" s="268" t="n">
        <v>105.299322334076</v>
      </c>
      <c r="I29" s="272" t="n">
        <v>233.056435616503</v>
      </c>
      <c r="J29" s="260" t="n">
        <v>37.5</v>
      </c>
      <c r="K29" s="269" t="n">
        <v>84.2394578672607</v>
      </c>
      <c r="L29" s="273" t="n">
        <v>155.203902315154</v>
      </c>
      <c r="M29" s="262" t="n">
        <v>25</v>
      </c>
      <c r="O29" s="271" t="n">
        <v>26</v>
      </c>
      <c r="P29" s="265" t="n">
        <v>95.4932494345871</v>
      </c>
      <c r="Q29" s="266" t="n">
        <v>36.2337199173594</v>
      </c>
      <c r="R29" s="274" t="n">
        <v>26.3133259361522</v>
      </c>
      <c r="S29" s="269" t="n">
        <v>18.3620643524063</v>
      </c>
      <c r="T29" s="270" t="n">
        <f aca="false">+POWER(A29,0.91)</f>
        <v>19.3921403930158</v>
      </c>
      <c r="U29" s="270" t="n">
        <f aca="false">+T29*$U$3</f>
        <v>157.464179991288</v>
      </c>
      <c r="V29" s="270" t="n">
        <f aca="false">+T29*$V$3</f>
        <v>148.155952602641</v>
      </c>
      <c r="W29" s="270" t="n">
        <f aca="false">+T29*$W$3</f>
        <v>105.299322334076</v>
      </c>
      <c r="X29" s="275" t="n">
        <f aca="false">+T29*$X$3</f>
        <v>84.2394578672607</v>
      </c>
    </row>
    <row r="30" customFormat="false" ht="15" hidden="false" customHeight="false" outlineLevel="0" collapsed="false">
      <c r="A30" s="271" t="n">
        <v>27</v>
      </c>
      <c r="B30" s="265" t="n">
        <v>162.966018275908</v>
      </c>
      <c r="C30" s="255" t="n">
        <v>1000</v>
      </c>
      <c r="D30" s="256" t="n">
        <v>100</v>
      </c>
      <c r="E30" s="266" t="n">
        <v>153.33255906748</v>
      </c>
      <c r="F30" s="267" t="n">
        <v>334.685346659412</v>
      </c>
      <c r="G30" s="258" t="n">
        <v>37.5</v>
      </c>
      <c r="H30" s="268" t="n">
        <v>108.978507295342</v>
      </c>
      <c r="I30" s="272" t="n">
        <v>233.192755209244</v>
      </c>
      <c r="J30" s="260" t="n">
        <v>37.5</v>
      </c>
      <c r="K30" s="269" t="n">
        <v>87.1828058362739</v>
      </c>
      <c r="L30" s="273" t="n">
        <v>155.307977258113</v>
      </c>
      <c r="M30" s="262" t="n">
        <v>25</v>
      </c>
      <c r="O30" s="271" t="n">
        <v>27</v>
      </c>
      <c r="P30" s="265" t="n">
        <v>98.3343381529227</v>
      </c>
      <c r="Q30" s="266" t="n">
        <v>37.3257615296563</v>
      </c>
      <c r="R30" s="274" t="n">
        <v>27.1102187333409</v>
      </c>
      <c r="S30" s="269" t="n">
        <v>18.9195882145493</v>
      </c>
      <c r="T30" s="270" t="n">
        <f aca="false">+POWER(A30,0.91)</f>
        <v>20.0697066842251</v>
      </c>
      <c r="U30" s="270" t="n">
        <f aca="false">+T30*$U$3</f>
        <v>162.966018275908</v>
      </c>
      <c r="V30" s="270" t="n">
        <f aca="false">+T30*$V$3</f>
        <v>153.33255906748</v>
      </c>
      <c r="W30" s="270" t="n">
        <f aca="false">+T30*$W$3</f>
        <v>108.978507295342</v>
      </c>
      <c r="X30" s="275" t="n">
        <f aca="false">+T30*$X$3</f>
        <v>87.182805836274</v>
      </c>
    </row>
    <row r="31" customFormat="false" ht="15" hidden="false" customHeight="false" outlineLevel="0" collapsed="false">
      <c r="A31" s="271" t="n">
        <v>28</v>
      </c>
      <c r="B31" s="265" t="n">
        <v>168.449543261998</v>
      </c>
      <c r="C31" s="255" t="n">
        <v>1000</v>
      </c>
      <c r="D31" s="256" t="n">
        <v>112.5</v>
      </c>
      <c r="E31" s="266" t="n">
        <v>158.491934793308</v>
      </c>
      <c r="F31" s="267" t="n">
        <v>334.815618207166</v>
      </c>
      <c r="G31" s="258" t="n">
        <v>50</v>
      </c>
      <c r="H31" s="268" t="n">
        <v>112.64544580205</v>
      </c>
      <c r="I31" s="272" t="n">
        <v>233.31772563387</v>
      </c>
      <c r="J31" s="260" t="n">
        <v>37.5</v>
      </c>
      <c r="K31" s="269" t="n">
        <v>90.1163566416402</v>
      </c>
      <c r="L31" s="273" t="n">
        <v>155.403388432557</v>
      </c>
      <c r="M31" s="262" t="n">
        <v>25</v>
      </c>
      <c r="O31" s="271" t="n">
        <v>28</v>
      </c>
      <c r="P31" s="265" t="n">
        <v>101.17309371376</v>
      </c>
      <c r="Q31" s="266" t="n">
        <v>38.4165253858145</v>
      </c>
      <c r="R31" s="274" t="n">
        <v>27.9060761563575</v>
      </c>
      <c r="S31" s="269" t="n">
        <v>19.4763494670121</v>
      </c>
      <c r="T31" s="270" t="n">
        <f aca="false">+POWER(A31,0.91)</f>
        <v>20.7450176431032</v>
      </c>
      <c r="U31" s="270" t="n">
        <f aca="false">+T31*$U$3</f>
        <v>168.449543261998</v>
      </c>
      <c r="V31" s="270" t="n">
        <f aca="false">+T31*$V$3</f>
        <v>158.491934793308</v>
      </c>
      <c r="W31" s="270" t="n">
        <f aca="false">+T31*$W$3</f>
        <v>112.64544580205</v>
      </c>
      <c r="X31" s="275" t="n">
        <f aca="false">+T31*$X$3</f>
        <v>90.1163566416402</v>
      </c>
    </row>
    <row r="32" customFormat="false" ht="15" hidden="false" customHeight="false" outlineLevel="0" collapsed="false">
      <c r="A32" s="271" t="n">
        <v>29</v>
      </c>
      <c r="B32" s="265" t="n">
        <v>173.915467023565</v>
      </c>
      <c r="C32" s="255" t="n">
        <v>1000</v>
      </c>
      <c r="D32" s="256" t="n">
        <v>112.5</v>
      </c>
      <c r="E32" s="266" t="n">
        <v>163.634749761088</v>
      </c>
      <c r="F32" s="267" t="n">
        <v>334.935113267504</v>
      </c>
      <c r="G32" s="258" t="n">
        <v>50</v>
      </c>
      <c r="H32" s="268" t="n">
        <v>116.300614031768</v>
      </c>
      <c r="I32" s="272" t="n">
        <v>233.432359949278</v>
      </c>
      <c r="J32" s="260" t="n">
        <v>37.5</v>
      </c>
      <c r="K32" s="269" t="n">
        <v>93.0404912254144</v>
      </c>
      <c r="L32" s="273" t="n">
        <v>155.490909053206</v>
      </c>
      <c r="M32" s="262" t="n">
        <v>25</v>
      </c>
      <c r="O32" s="271" t="n">
        <v>29</v>
      </c>
      <c r="P32" s="265" t="n">
        <v>104.009819904828</v>
      </c>
      <c r="Q32" s="266" t="n">
        <v>39.5061352179649</v>
      </c>
      <c r="R32" s="274" t="n">
        <v>28.7009903780974</v>
      </c>
      <c r="S32" s="269" t="n">
        <v>20.0324132950184</v>
      </c>
      <c r="T32" s="270" t="n">
        <f aca="false">+POWER(A32,0.91)</f>
        <v>21.4181609634932</v>
      </c>
      <c r="U32" s="270" t="n">
        <f aca="false">+T32*$U$3</f>
        <v>173.915467023565</v>
      </c>
      <c r="V32" s="270" t="n">
        <f aca="false">+T32*$V$3</f>
        <v>163.634749761088</v>
      </c>
      <c r="W32" s="270" t="n">
        <f aca="false">+T32*$W$3</f>
        <v>116.300614031768</v>
      </c>
      <c r="X32" s="275" t="n">
        <f aca="false">+T32*$X$3</f>
        <v>93.0404912254144</v>
      </c>
    </row>
    <row r="33" customFormat="false" ht="15" hidden="false" customHeight="false" outlineLevel="0" collapsed="false">
      <c r="A33" s="271" t="n">
        <v>30</v>
      </c>
      <c r="B33" s="265" t="n">
        <v>179.364450364641</v>
      </c>
      <c r="C33" s="255" t="n">
        <v>1000</v>
      </c>
      <c r="D33" s="256" t="n">
        <v>112.5</v>
      </c>
      <c r="E33" s="266" t="n">
        <v>168.761625712544</v>
      </c>
      <c r="F33" s="267" t="n">
        <v>335.044776334667</v>
      </c>
      <c r="G33" s="258" t="n">
        <v>50</v>
      </c>
      <c r="H33" s="268" t="n">
        <v>119.944453876848</v>
      </c>
      <c r="I33" s="272" t="n">
        <v>233.537563769314</v>
      </c>
      <c r="J33" s="260" t="n">
        <v>37.5</v>
      </c>
      <c r="K33" s="269" t="n">
        <v>95.955563101478</v>
      </c>
      <c r="L33" s="273" t="n">
        <v>155.571230346878</v>
      </c>
      <c r="M33" s="262" t="n">
        <v>25</v>
      </c>
      <c r="O33" s="271" t="n">
        <v>30</v>
      </c>
      <c r="P33" s="265" t="n">
        <v>106.844772972003</v>
      </c>
      <c r="Q33" s="266" t="n">
        <v>40.5946969808919</v>
      </c>
      <c r="R33" s="274" t="n">
        <v>29.4950407330335</v>
      </c>
      <c r="S33" s="269" t="n">
        <v>20.587835951587</v>
      </c>
      <c r="T33" s="270" t="n">
        <f aca="false">+POWER(A33,0.91)</f>
        <v>22.0892180252021</v>
      </c>
      <c r="U33" s="270" t="n">
        <f aca="false">+T33*$U$3</f>
        <v>179.364450364641</v>
      </c>
      <c r="V33" s="270" t="n">
        <f aca="false">+T33*$V$3</f>
        <v>168.761625712544</v>
      </c>
      <c r="W33" s="270" t="n">
        <f aca="false">+T33*$W$3</f>
        <v>119.944453876847</v>
      </c>
      <c r="X33" s="275" t="n">
        <f aca="false">+T33*$X$3</f>
        <v>95.955563101478</v>
      </c>
    </row>
    <row r="34" customFormat="false" ht="15" hidden="false" customHeight="false" outlineLevel="0" collapsed="false">
      <c r="A34" s="271" t="n">
        <v>31</v>
      </c>
      <c r="B34" s="265" t="n">
        <v>184.797108096203</v>
      </c>
      <c r="C34" s="255" t="n">
        <v>1000</v>
      </c>
      <c r="D34" s="256" t="n">
        <v>112.5</v>
      </c>
      <c r="E34" s="266" t="n">
        <v>173.873141115147</v>
      </c>
      <c r="F34" s="267" t="n">
        <v>335.14545348748</v>
      </c>
      <c r="G34" s="258" t="n">
        <v>50</v>
      </c>
      <c r="H34" s="268" t="n">
        <v>123.5773764732</v>
      </c>
      <c r="I34" s="272" t="n">
        <v>233.634148382778</v>
      </c>
      <c r="J34" s="260" t="n">
        <v>37.5</v>
      </c>
      <c r="K34" s="269" t="n">
        <v>98.8619011785599</v>
      </c>
      <c r="L34" s="273" t="n">
        <v>155.644971561013</v>
      </c>
      <c r="M34" s="262" t="n">
        <v>25</v>
      </c>
      <c r="O34" s="271" t="n">
        <v>31</v>
      </c>
      <c r="P34" s="265" t="n">
        <v>109.678170217223</v>
      </c>
      <c r="Q34" s="266" t="n">
        <v>41.6823019599041</v>
      </c>
      <c r="R34" s="274" t="n">
        <v>30.2882959318857</v>
      </c>
      <c r="S34" s="269" t="n">
        <v>21.1426662871944</v>
      </c>
      <c r="T34" s="270" t="n">
        <f aca="false">+POWER(A34,0.91)</f>
        <v>22.7582645438674</v>
      </c>
      <c r="U34" s="270" t="n">
        <f aca="false">+T34*$U$3</f>
        <v>184.797108096203</v>
      </c>
      <c r="V34" s="270" t="n">
        <f aca="false">+T34*$V$3</f>
        <v>173.873141115147</v>
      </c>
      <c r="W34" s="270" t="n">
        <f aca="false">+T34*$W$3</f>
        <v>123.5773764732</v>
      </c>
      <c r="X34" s="275" t="n">
        <f aca="false">+T34*$X$3</f>
        <v>98.8619011785599</v>
      </c>
    </row>
    <row r="35" customFormat="false" ht="15" hidden="false" customHeight="false" outlineLevel="0" collapsed="false">
      <c r="A35" s="271" t="n">
        <v>32</v>
      </c>
      <c r="B35" s="265" t="n">
        <v>190.214013617256</v>
      </c>
      <c r="C35" s="255" t="n">
        <v>1000</v>
      </c>
      <c r="D35" s="256" t="n">
        <v>125</v>
      </c>
      <c r="E35" s="266" t="n">
        <v>178.969835472393</v>
      </c>
      <c r="F35" s="267" t="n">
        <v>335.237904231771</v>
      </c>
      <c r="G35" s="258" t="n">
        <v>50</v>
      </c>
      <c r="H35" s="268" t="n">
        <v>127.199765263756</v>
      </c>
      <c r="I35" s="272" t="n">
        <v>233.722842097849</v>
      </c>
      <c r="J35" s="260" t="n">
        <v>37.5</v>
      </c>
      <c r="K35" s="269" t="n">
        <v>101.759812211005</v>
      </c>
      <c r="L35" s="273" t="n">
        <v>155.712688618218</v>
      </c>
      <c r="M35" s="262" t="n">
        <v>25</v>
      </c>
      <c r="O35" s="271" t="n">
        <v>32</v>
      </c>
      <c r="P35" s="265" t="n">
        <v>112.510196847034</v>
      </c>
      <c r="Q35" s="266" t="n">
        <v>42.7690292566119</v>
      </c>
      <c r="R35" s="274" t="n">
        <v>31.0808158359311</v>
      </c>
      <c r="S35" s="269" t="n">
        <v>21.6969469764029</v>
      </c>
      <c r="T35" s="270" t="n">
        <f aca="false">+POWER(A35,0.91)</f>
        <v>23.42537113513</v>
      </c>
      <c r="U35" s="270" t="n">
        <f aca="false">+T35*$U$3</f>
        <v>190.214013617256</v>
      </c>
      <c r="V35" s="270" t="n">
        <f aca="false">+T35*$V$3</f>
        <v>178.969835472393</v>
      </c>
      <c r="W35" s="270" t="n">
        <f aca="false">+T35*$W$3</f>
        <v>127.199765263756</v>
      </c>
      <c r="X35" s="275" t="n">
        <f aca="false">+T35*$X$3</f>
        <v>101.759812211005</v>
      </c>
    </row>
    <row r="36" customFormat="false" ht="15" hidden="false" customHeight="false" outlineLevel="0" collapsed="false">
      <c r="A36" s="271" t="n">
        <v>33</v>
      </c>
      <c r="B36" s="265" t="n">
        <v>195.615702910728</v>
      </c>
      <c r="C36" s="255" t="n">
        <v>1000</v>
      </c>
      <c r="D36" s="256" t="n">
        <v>125</v>
      </c>
      <c r="E36" s="266" t="n">
        <v>184.052213083493</v>
      </c>
      <c r="F36" s="267" t="n">
        <v>335.322811755024</v>
      </c>
      <c r="G36" s="258" t="n">
        <v>50</v>
      </c>
      <c r="H36" s="268" t="n">
        <v>130.811978670598</v>
      </c>
      <c r="I36" s="272" t="n">
        <v>233.804300066472</v>
      </c>
      <c r="J36" s="260" t="n">
        <v>37.5</v>
      </c>
      <c r="K36" s="269" t="n">
        <v>104.649582936478</v>
      </c>
      <c r="L36" s="273" t="n">
        <v>155.774881611591</v>
      </c>
      <c r="M36" s="262" t="n">
        <v>25</v>
      </c>
      <c r="O36" s="271" t="n">
        <v>33</v>
      </c>
      <c r="P36" s="265" t="n">
        <v>115.341011464529</v>
      </c>
      <c r="Q36" s="266" t="n">
        <v>43.8549477910315</v>
      </c>
      <c r="R36" s="274" t="n">
        <v>31.8726528885749</v>
      </c>
      <c r="S36" s="269" t="n">
        <v>22.2507155084932</v>
      </c>
      <c r="T36" s="270" t="n">
        <f aca="false">+POWER(A36,0.91)</f>
        <v>24.0906038067399</v>
      </c>
      <c r="U36" s="270" t="n">
        <f aca="false">+T36*$U$3</f>
        <v>195.615702910728</v>
      </c>
      <c r="V36" s="270" t="n">
        <f aca="false">+T36*$V$3</f>
        <v>184.052213083493</v>
      </c>
      <c r="W36" s="270" t="n">
        <f aca="false">+T36*$W$3</f>
        <v>130.811978670598</v>
      </c>
      <c r="X36" s="275" t="n">
        <f aca="false">+T36*$X$3</f>
        <v>104.649582936478</v>
      </c>
    </row>
    <row r="37" customFormat="false" ht="15" hidden="false" customHeight="false" outlineLevel="0" collapsed="false">
      <c r="A37" s="271" t="n">
        <v>34</v>
      </c>
      <c r="B37" s="265" t="n">
        <v>201.002678044399</v>
      </c>
      <c r="C37" s="255" t="n">
        <v>1000</v>
      </c>
      <c r="D37" s="256" t="n">
        <v>125</v>
      </c>
      <c r="E37" s="266" t="n">
        <v>189.120746337341</v>
      </c>
      <c r="F37" s="267" t="n">
        <v>335.400791821823</v>
      </c>
      <c r="G37" s="258" t="n">
        <v>50</v>
      </c>
      <c r="H37" s="268" t="n">
        <v>134.414352436095</v>
      </c>
      <c r="I37" s="272" t="n">
        <v>233.879112807364</v>
      </c>
      <c r="J37" s="260" t="n">
        <v>37.5</v>
      </c>
      <c r="K37" s="269" t="n">
        <v>107.531481948876</v>
      </c>
      <c r="L37" s="273" t="n">
        <v>155.832001307496</v>
      </c>
      <c r="M37" s="262" t="n">
        <v>25</v>
      </c>
      <c r="O37" s="271" t="n">
        <v>34</v>
      </c>
      <c r="P37" s="265" t="n">
        <v>118.17075050153</v>
      </c>
      <c r="Q37" s="266" t="n">
        <v>44.9401179248275</v>
      </c>
      <c r="R37" s="274" t="n">
        <v>32.6638532781507</v>
      </c>
      <c r="S37" s="269" t="n">
        <v>22.8040049929173</v>
      </c>
      <c r="T37" s="270" t="n">
        <f aca="false">+POWER(A37,0.91)</f>
        <v>24.7540243897043</v>
      </c>
      <c r="U37" s="270" t="n">
        <f aca="false">+T37*$U$3</f>
        <v>201.002678044399</v>
      </c>
      <c r="V37" s="270" t="n">
        <f aca="false">+T37*$V$3</f>
        <v>189.120746337341</v>
      </c>
      <c r="W37" s="270" t="n">
        <f aca="false">+T37*$W$3</f>
        <v>134.414352436095</v>
      </c>
      <c r="X37" s="275" t="n">
        <f aca="false">+T37*$X$3</f>
        <v>107.531481948876</v>
      </c>
    </row>
    <row r="38" customFormat="false" ht="15" hidden="false" customHeight="false" outlineLevel="0" collapsed="false">
      <c r="A38" s="271" t="n">
        <v>35</v>
      </c>
      <c r="B38" s="265" t="n">
        <v>206.37541025093</v>
      </c>
      <c r="C38" s="255" t="n">
        <v>1000</v>
      </c>
      <c r="D38" s="256" t="n">
        <v>125</v>
      </c>
      <c r="E38" s="266" t="n">
        <v>194.175878610481</v>
      </c>
      <c r="F38" s="267" t="n">
        <v>335.472400504972</v>
      </c>
      <c r="G38" s="258" t="n">
        <v>50</v>
      </c>
      <c r="H38" s="268" t="n">
        <v>138.00720168258</v>
      </c>
      <c r="I38" s="272" t="n">
        <v>233.947813614042</v>
      </c>
      <c r="J38" s="260" t="n">
        <v>37.5</v>
      </c>
      <c r="K38" s="269" t="n">
        <v>110.405761346064</v>
      </c>
      <c r="L38" s="273" t="n">
        <v>155.884454797908</v>
      </c>
      <c r="M38" s="262" t="n">
        <v>25</v>
      </c>
      <c r="O38" s="271" t="n">
        <v>35</v>
      </c>
      <c r="P38" s="265" t="n">
        <v>120.99953181718</v>
      </c>
      <c r="Q38" s="266" t="n">
        <v>46.0245927856791</v>
      </c>
      <c r="R38" s="274" t="n">
        <v>33.4544578884443</v>
      </c>
      <c r="S38" s="269" t="n">
        <v>23.3568448183994</v>
      </c>
      <c r="T38" s="270" t="n">
        <f aca="false">+POWER(A38,0.91)</f>
        <v>25.4156909176022</v>
      </c>
      <c r="U38" s="270" t="n">
        <f aca="false">+T38*$U$3</f>
        <v>206.37541025093</v>
      </c>
      <c r="V38" s="270" t="n">
        <f aca="false">+T38*$V$3</f>
        <v>194.175878610481</v>
      </c>
      <c r="W38" s="270" t="n">
        <f aca="false">+T38*$W$3</f>
        <v>138.00720168258</v>
      </c>
      <c r="X38" s="275" t="n">
        <f aca="false">+T38*$X$3</f>
        <v>110.405761346064</v>
      </c>
    </row>
    <row r="39" customFormat="false" ht="15" hidden="false" customHeight="false" outlineLevel="0" collapsed="false">
      <c r="A39" s="271" t="n">
        <v>36</v>
      </c>
      <c r="B39" s="265" t="n">
        <v>211.734342648177</v>
      </c>
      <c r="C39" s="255" t="n">
        <v>1000</v>
      </c>
      <c r="D39" s="256" t="n">
        <v>125</v>
      </c>
      <c r="E39" s="266" t="n">
        <v>199.21802682661</v>
      </c>
      <c r="F39" s="267" t="n">
        <v>335.538140918086</v>
      </c>
      <c r="G39" s="258" t="n">
        <v>50</v>
      </c>
      <c r="H39" s="268" t="n">
        <v>141.590822731478</v>
      </c>
      <c r="I39" s="272" t="n">
        <v>234.010885006565</v>
      </c>
      <c r="J39" s="260" t="n">
        <v>37.5</v>
      </c>
      <c r="K39" s="269" t="n">
        <v>113.272658185182</v>
      </c>
      <c r="L39" s="273" t="n">
        <v>155.93261042331</v>
      </c>
      <c r="M39" s="262" t="n">
        <v>25</v>
      </c>
      <c r="O39" s="271" t="n">
        <v>36</v>
      </c>
      <c r="P39" s="265" t="n">
        <v>123.827457636504</v>
      </c>
      <c r="Q39" s="266" t="n">
        <v>47.1084193542786</v>
      </c>
      <c r="R39" s="274" t="n">
        <v>34.2445030804185</v>
      </c>
      <c r="S39" s="269" t="n">
        <v>23.9092611955813</v>
      </c>
      <c r="T39" s="270" t="n">
        <f aca="false">+POWER(A39,0.91)</f>
        <v>26.0756579615981</v>
      </c>
      <c r="U39" s="270" t="n">
        <f aca="false">+T39*$U$3</f>
        <v>211.734342648177</v>
      </c>
      <c r="V39" s="270" t="n">
        <f aca="false">+T39*$V$3</f>
        <v>199.21802682661</v>
      </c>
      <c r="W39" s="270" t="n">
        <f aca="false">+T39*$W$3</f>
        <v>141.590822731478</v>
      </c>
      <c r="X39" s="275" t="n">
        <f aca="false">+T39*$X$3</f>
        <v>113.272658185182</v>
      </c>
    </row>
    <row r="40" customFormat="false" ht="15" hidden="false" customHeight="false" outlineLevel="0" collapsed="false">
      <c r="A40" s="271" t="n">
        <v>37</v>
      </c>
      <c r="B40" s="265" t="n">
        <v>217.079892650629</v>
      </c>
      <c r="C40" s="255" t="n">
        <v>1000</v>
      </c>
      <c r="D40" s="256" t="n">
        <v>150</v>
      </c>
      <c r="E40" s="266" t="n">
        <v>204.247583725469</v>
      </c>
      <c r="F40" s="267" t="n">
        <v>335.598469090684</v>
      </c>
      <c r="G40" s="258" t="n">
        <v>50</v>
      </c>
      <c r="H40" s="268" t="n">
        <v>145.165494715877</v>
      </c>
      <c r="I40" s="272" t="n">
        <v>234.068764361952</v>
      </c>
      <c r="J40" s="260" t="n">
        <v>37.5</v>
      </c>
      <c r="K40" s="269" t="n">
        <v>116.132395772701</v>
      </c>
      <c r="L40" s="273" t="n">
        <v>155.97680206906</v>
      </c>
      <c r="M40" s="262" t="n">
        <v>25</v>
      </c>
      <c r="O40" s="271" t="n">
        <v>37</v>
      </c>
      <c r="P40" s="265" t="n">
        <v>126.65461696306</v>
      </c>
      <c r="Q40" s="266" t="n">
        <v>48.1916393615966</v>
      </c>
      <c r="R40" s="274" t="n">
        <v>35.0340213388366</v>
      </c>
      <c r="S40" s="269" t="n">
        <v>24.4612776063935</v>
      </c>
      <c r="T40" s="270" t="n">
        <f aca="false">+POWER(A40,0.91)</f>
        <v>26.7339769274174</v>
      </c>
      <c r="U40" s="270" t="n">
        <f aca="false">+T40*$U$3</f>
        <v>217.079892650629</v>
      </c>
      <c r="V40" s="270" t="n">
        <f aca="false">+T40*$V$3</f>
        <v>204.247583725469</v>
      </c>
      <c r="W40" s="270" t="n">
        <f aca="false">+T40*$W$3</f>
        <v>145.165494715877</v>
      </c>
      <c r="X40" s="275" t="n">
        <f aca="false">+T40*$X$3</f>
        <v>116.132395772701</v>
      </c>
    </row>
    <row r="41" customFormat="false" ht="15" hidden="false" customHeight="false" outlineLevel="0" collapsed="false">
      <c r="A41" s="271" t="n">
        <v>38</v>
      </c>
      <c r="B41" s="265" t="n">
        <v>222.412454114447</v>
      </c>
      <c r="C41" s="255" t="n">
        <v>1000</v>
      </c>
      <c r="D41" s="256" t="n">
        <v>150</v>
      </c>
      <c r="E41" s="266" t="n">
        <v>209.264919881081</v>
      </c>
      <c r="F41" s="267" t="n">
        <v>335.653799105659</v>
      </c>
      <c r="G41" s="258" t="n">
        <v>50</v>
      </c>
      <c r="H41" s="268" t="n">
        <v>148.731481014957</v>
      </c>
      <c r="I41" s="272" t="n">
        <v>234.121848838023</v>
      </c>
      <c r="J41" s="260" t="n">
        <v>37.5</v>
      </c>
      <c r="K41" s="269" t="n">
        <v>118.985184811965</v>
      </c>
      <c r="L41" s="273" t="n">
        <v>156.017332922725</v>
      </c>
      <c r="M41" s="262" t="n">
        <v>37.5</v>
      </c>
      <c r="O41" s="271" t="n">
        <v>38</v>
      </c>
      <c r="P41" s="265" t="n">
        <v>129.481087570094</v>
      </c>
      <c r="Q41" s="266" t="n">
        <v>49.2742900335615</v>
      </c>
      <c r="R41" s="274" t="n">
        <v>35.8230418100898</v>
      </c>
      <c r="S41" s="269" t="n">
        <v>25.0129151782562</v>
      </c>
      <c r="T41" s="270" t="n">
        <f aca="false">+POWER(A41,0.91)</f>
        <v>27.3906963195132</v>
      </c>
      <c r="U41" s="270" t="n">
        <f aca="false">+T41*$U$3</f>
        <v>222.412454114447</v>
      </c>
      <c r="V41" s="270" t="n">
        <f aca="false">+T41*$V$3</f>
        <v>209.264919881081</v>
      </c>
      <c r="W41" s="270" t="n">
        <f aca="false">+T41*$W$3</f>
        <v>148.731481014957</v>
      </c>
      <c r="X41" s="275" t="n">
        <f aca="false">+T41*$X$3</f>
        <v>118.985184811965</v>
      </c>
    </row>
    <row r="42" customFormat="false" ht="15" hidden="false" customHeight="false" outlineLevel="0" collapsed="false">
      <c r="A42" s="271" t="n">
        <v>39</v>
      </c>
      <c r="B42" s="265" t="n">
        <v>227.732399251755</v>
      </c>
      <c r="C42" s="255" t="n">
        <v>1000</v>
      </c>
      <c r="D42" s="256" t="n">
        <v>150</v>
      </c>
      <c r="E42" s="266" t="n">
        <v>214.270385502883</v>
      </c>
      <c r="F42" s="267" t="n">
        <v>335.704507601171</v>
      </c>
      <c r="G42" s="258" t="n">
        <v>75</v>
      </c>
      <c r="H42" s="268" t="n">
        <v>152.289030534117</v>
      </c>
      <c r="I42" s="272" t="n">
        <v>234.170499688355</v>
      </c>
      <c r="J42" s="260" t="n">
        <v>37.5</v>
      </c>
      <c r="K42" s="269" t="n">
        <v>121.831224427294</v>
      </c>
      <c r="L42" s="273" t="n">
        <v>156.054478766902</v>
      </c>
      <c r="M42" s="262" t="n">
        <v>37.5</v>
      </c>
      <c r="O42" s="271" t="n">
        <v>39</v>
      </c>
      <c r="P42" s="265" t="n">
        <v>132.30693765191</v>
      </c>
      <c r="Q42" s="266" t="n">
        <v>50.3564047123057</v>
      </c>
      <c r="R42" s="274" t="n">
        <v>36.61159075189</v>
      </c>
      <c r="S42" s="269" t="n">
        <v>25.5641929973398</v>
      </c>
      <c r="T42" s="270" t="n">
        <f aca="false">+POWER(A42,0.91)</f>
        <v>28.0458619768172</v>
      </c>
      <c r="U42" s="270" t="n">
        <f aca="false">+T42*$U$3</f>
        <v>227.732399251755</v>
      </c>
      <c r="V42" s="270" t="n">
        <f aca="false">+T42*$V$3</f>
        <v>214.270385502883</v>
      </c>
      <c r="W42" s="270" t="n">
        <f aca="false">+T42*$W$3</f>
        <v>152.289030534117</v>
      </c>
      <c r="X42" s="275" t="n">
        <f aca="false">+T42*$X$3</f>
        <v>121.831224427294</v>
      </c>
    </row>
    <row r="43" customFormat="false" ht="15" hidden="false" customHeight="false" outlineLevel="0" collapsed="false">
      <c r="A43" s="271" t="n">
        <v>40</v>
      </c>
      <c r="B43" s="265" t="n">
        <v>233.040080344303</v>
      </c>
      <c r="C43" s="255" t="n">
        <v>1000</v>
      </c>
      <c r="D43" s="256" t="n">
        <v>150</v>
      </c>
      <c r="E43" s="266" t="n">
        <v>219.264312048088</v>
      </c>
      <c r="F43" s="267" t="n">
        <v>335.750937723792</v>
      </c>
      <c r="G43" s="258" t="n">
        <v>75</v>
      </c>
      <c r="H43" s="268" t="n">
        <v>155.838378850932</v>
      </c>
      <c r="I43" s="272" t="n">
        <v>234.215046051514</v>
      </c>
      <c r="J43" s="260" t="n">
        <v>37.5</v>
      </c>
      <c r="K43" s="269" t="n">
        <v>124.670703080746</v>
      </c>
      <c r="L43" s="273" t="n">
        <v>156.088490870928</v>
      </c>
      <c r="M43" s="262" t="n">
        <v>37.5</v>
      </c>
      <c r="O43" s="271" t="n">
        <v>40</v>
      </c>
      <c r="P43" s="265" t="n">
        <v>135.132227199884</v>
      </c>
      <c r="Q43" s="266" t="n">
        <v>51.4380133770115</v>
      </c>
      <c r="R43" s="274" t="n">
        <v>37.3996919111665</v>
      </c>
      <c r="S43" s="269" t="n">
        <v>26.1151283721405</v>
      </c>
      <c r="T43" s="270" t="n">
        <f aca="false">+POWER(A43,0.91)</f>
        <v>28.6995172837812</v>
      </c>
      <c r="U43" s="270" t="n">
        <f aca="false">+T43*$U$3</f>
        <v>233.040080344303</v>
      </c>
      <c r="V43" s="270" t="n">
        <f aca="false">+T43*$V$3</f>
        <v>219.264312048088</v>
      </c>
      <c r="W43" s="270" t="n">
        <f aca="false">+T43*$W$3</f>
        <v>155.838378850932</v>
      </c>
      <c r="X43" s="275" t="n">
        <f aca="false">+T43*$X$3</f>
        <v>124.670703080746</v>
      </c>
    </row>
    <row r="44" customFormat="false" ht="15" hidden="false" customHeight="false" outlineLevel="0" collapsed="false">
      <c r="A44" s="271" t="n">
        <v>41</v>
      </c>
      <c r="B44" s="265" t="n">
        <v>238.335831282009</v>
      </c>
      <c r="C44" s="255" t="n">
        <v>1000</v>
      </c>
      <c r="D44" s="256" t="n">
        <v>150</v>
      </c>
      <c r="E44" s="266" t="n">
        <v>224.247013669279</v>
      </c>
      <c r="F44" s="267" t="n">
        <v>335.793402607022</v>
      </c>
      <c r="G44" s="258" t="n">
        <v>75</v>
      </c>
      <c r="H44" s="268" t="n">
        <v>159.379749244003</v>
      </c>
      <c r="I44" s="272" t="n">
        <v>234.255788285499</v>
      </c>
      <c r="J44" s="260" t="n">
        <v>50</v>
      </c>
      <c r="K44" s="269" t="n">
        <v>127.503799395203</v>
      </c>
      <c r="L44" s="273" t="n">
        <v>156.119598535603</v>
      </c>
      <c r="M44" s="262" t="n">
        <v>37.5</v>
      </c>
      <c r="O44" s="271" t="n">
        <v>41</v>
      </c>
      <c r="P44" s="265" t="n">
        <v>137.957009154155</v>
      </c>
      <c r="Q44" s="266" t="n">
        <v>52.5191430826469</v>
      </c>
      <c r="R44" s="274" t="n">
        <v>38.1873668431576</v>
      </c>
      <c r="S44" s="269" t="n">
        <v>26.6657370563284</v>
      </c>
      <c r="T44" s="270" t="n">
        <f aca="false">+POWER(A44,0.91)</f>
        <v>29.3517033598533</v>
      </c>
      <c r="U44" s="270" t="n">
        <f aca="false">+T44*$U$3</f>
        <v>238.335831282009</v>
      </c>
      <c r="V44" s="270" t="n">
        <f aca="false">+T44*$V$3</f>
        <v>224.247013669279</v>
      </c>
      <c r="W44" s="270" t="n">
        <f aca="false">+T44*$W$3</f>
        <v>159.379749244003</v>
      </c>
      <c r="X44" s="275" t="n">
        <f aca="false">+T44*$X$3</f>
        <v>127.503799395203</v>
      </c>
    </row>
    <row r="45" customFormat="false" ht="15" hidden="false" customHeight="false" outlineLevel="0" collapsed="false">
      <c r="A45" s="271" t="n">
        <v>42</v>
      </c>
      <c r="B45" s="265" t="n">
        <v>243.619968948109</v>
      </c>
      <c r="C45" s="255" t="n">
        <v>1000</v>
      </c>
      <c r="D45" s="256" t="n">
        <v>150</v>
      </c>
      <c r="E45" s="266" t="n">
        <v>229.218788517679</v>
      </c>
      <c r="F45" s="267" t="n">
        <v>335.832188438394</v>
      </c>
      <c r="G45" s="258" t="n">
        <v>75</v>
      </c>
      <c r="H45" s="268" t="n">
        <v>162.91335361924</v>
      </c>
      <c r="I45" s="272" t="n">
        <v>234.293000907982</v>
      </c>
      <c r="J45" s="260" t="n">
        <v>50</v>
      </c>
      <c r="K45" s="269" t="n">
        <v>130.330682895392</v>
      </c>
      <c r="L45" s="273" t="n">
        <v>156.148011337139</v>
      </c>
      <c r="M45" s="262" t="n">
        <v>37.5</v>
      </c>
      <c r="O45" s="271" t="n">
        <v>42</v>
      </c>
      <c r="P45" s="265" t="n">
        <v>140.781330371692</v>
      </c>
      <c r="Q45" s="266" t="n">
        <v>53.5998183312159</v>
      </c>
      <c r="R45" s="274" t="n">
        <v>38.9746351820934</v>
      </c>
      <c r="S45" s="269" t="n">
        <v>27.2160334380374</v>
      </c>
      <c r="T45" s="270" t="n">
        <f aca="false">+POWER(A45,0.91)</f>
        <v>30.0024592300627</v>
      </c>
      <c r="U45" s="270" t="n">
        <f aca="false">+T45*$U$3</f>
        <v>243.619968948109</v>
      </c>
      <c r="V45" s="270" t="n">
        <f aca="false">+T45*$V$3</f>
        <v>229.218788517679</v>
      </c>
      <c r="W45" s="270" t="n">
        <f aca="false">+T45*$W$3</f>
        <v>162.91335361924</v>
      </c>
      <c r="X45" s="275" t="n">
        <f aca="false">+T45*$X$3</f>
        <v>130.330682895392</v>
      </c>
    </row>
    <row r="46" customFormat="false" ht="15" hidden="false" customHeight="false" outlineLevel="0" collapsed="false">
      <c r="A46" s="271" t="n">
        <v>43</v>
      </c>
      <c r="B46" s="265" t="n">
        <v>248.892794469507</v>
      </c>
      <c r="C46" s="255" t="n">
        <v>1000</v>
      </c>
      <c r="D46" s="256" t="n">
        <v>150</v>
      </c>
      <c r="E46" s="266" t="n">
        <v>234.179919919585</v>
      </c>
      <c r="F46" s="267" t="n">
        <v>335.867557169293</v>
      </c>
      <c r="G46" s="258" t="n">
        <v>75</v>
      </c>
      <c r="H46" s="268" t="n">
        <v>166.439393345988</v>
      </c>
      <c r="I46" s="272" t="n">
        <v>234.326935194158</v>
      </c>
      <c r="J46" s="260" t="n">
        <v>50</v>
      </c>
      <c r="K46" s="269" t="n">
        <v>133.15151467679</v>
      </c>
      <c r="L46" s="273" t="n">
        <v>156.173921109843</v>
      </c>
      <c r="M46" s="262" t="n">
        <v>37.5</v>
      </c>
      <c r="O46" s="271" t="n">
        <v>43</v>
      </c>
      <c r="P46" s="265" t="n">
        <v>143.605232443306</v>
      </c>
      <c r="Q46" s="266" t="n">
        <v>54.6800613872648</v>
      </c>
      <c r="R46" s="274" t="n">
        <v>39.7615148718244</v>
      </c>
      <c r="S46" s="269" t="n">
        <v>27.7660307013655</v>
      </c>
      <c r="T46" s="270" t="n">
        <f aca="false">+POWER(A46,0.91)</f>
        <v>30.6518219790033</v>
      </c>
      <c r="U46" s="270" t="n">
        <f aca="false">+T46*$U$3</f>
        <v>248.892794469507</v>
      </c>
      <c r="V46" s="270" t="n">
        <f aca="false">+T46*$V$3</f>
        <v>234.179919919585</v>
      </c>
      <c r="W46" s="270" t="n">
        <f aca="false">+T46*$W$3</f>
        <v>166.439393345988</v>
      </c>
      <c r="X46" s="275" t="n">
        <f aca="false">+T46*$X$3</f>
        <v>133.15151467679</v>
      </c>
    </row>
    <row r="47" customFormat="false" ht="15" hidden="false" customHeight="false" outlineLevel="0" collapsed="false">
      <c r="A47" s="271" t="n">
        <v>44</v>
      </c>
      <c r="B47" s="265" t="n">
        <v>254.154594348256</v>
      </c>
      <c r="C47" s="255" t="n">
        <v>1000</v>
      </c>
      <c r="D47" s="256" t="n">
        <v>150</v>
      </c>
      <c r="E47" s="266" t="n">
        <v>239.13067744097</v>
      </c>
      <c r="F47" s="267" t="n">
        <v>335.899748913844</v>
      </c>
      <c r="G47" s="258" t="n">
        <v>75</v>
      </c>
      <c r="H47" s="268" t="n">
        <v>169.958060013674</v>
      </c>
      <c r="I47" s="272" t="n">
        <v>234.357821476617</v>
      </c>
      <c r="J47" s="260" t="n">
        <v>50</v>
      </c>
      <c r="K47" s="269" t="n">
        <v>135.966448010939</v>
      </c>
      <c r="L47" s="273" t="n">
        <v>156.197503701432</v>
      </c>
      <c r="M47" s="262" t="n">
        <v>37.5</v>
      </c>
      <c r="O47" s="271" t="n">
        <v>44</v>
      </c>
      <c r="P47" s="265" t="n">
        <v>146.428752385899</v>
      </c>
      <c r="Q47" s="266" t="n">
        <v>55.7598925471332</v>
      </c>
      <c r="R47" s="274" t="n">
        <v>40.5480223631596</v>
      </c>
      <c r="S47" s="269" t="n">
        <v>28.3157409647555</v>
      </c>
      <c r="T47" s="270" t="n">
        <f aca="false">+POWER(A47,0.91)</f>
        <v>31.2998268901794</v>
      </c>
      <c r="U47" s="270" t="n">
        <f aca="false">+T47*$U$3</f>
        <v>254.154594348257</v>
      </c>
      <c r="V47" s="270" t="n">
        <f aca="false">+T47*$V$3</f>
        <v>239.13067744097</v>
      </c>
      <c r="W47" s="270" t="n">
        <f aca="false">+T47*$W$3</f>
        <v>169.958060013674</v>
      </c>
      <c r="X47" s="275" t="n">
        <f aca="false">+T47*$X$3</f>
        <v>135.966448010939</v>
      </c>
    </row>
    <row r="48" customFormat="false" ht="15" hidden="false" customHeight="false" outlineLevel="0" collapsed="false">
      <c r="A48" s="271" t="n">
        <v>45</v>
      </c>
      <c r="B48" s="265" t="n">
        <v>259.405641487937</v>
      </c>
      <c r="C48" s="255" t="n">
        <v>1000</v>
      </c>
      <c r="D48" s="256" t="n">
        <v>150</v>
      </c>
      <c r="E48" s="266" t="n">
        <v>244.071317853182</v>
      </c>
      <c r="F48" s="267" t="n">
        <v>335.928984076655</v>
      </c>
      <c r="G48" s="258" t="n">
        <v>75</v>
      </c>
      <c r="H48" s="268" t="n">
        <v>173.469536118165</v>
      </c>
      <c r="I48" s="272" t="n">
        <v>234.385871185357</v>
      </c>
      <c r="J48" s="260" t="n">
        <v>50</v>
      </c>
      <c r="K48" s="269" t="n">
        <v>138.775628894532</v>
      </c>
      <c r="L48" s="273" t="n">
        <v>156.218920530048</v>
      </c>
      <c r="M48" s="262" t="n">
        <v>37.5</v>
      </c>
      <c r="O48" s="271" t="n">
        <v>45</v>
      </c>
      <c r="P48" s="265" t="n">
        <v>149.251923231147</v>
      </c>
      <c r="Q48" s="266" t="n">
        <v>56.8393303696485</v>
      </c>
      <c r="R48" s="274" t="n">
        <v>41.3341727834035</v>
      </c>
      <c r="S48" s="269" t="n">
        <v>28.8651754000496</v>
      </c>
      <c r="T48" s="270" t="n">
        <f aca="false">+POWER(A48,0.91)</f>
        <v>31.946507572406</v>
      </c>
      <c r="U48" s="270" t="n">
        <f aca="false">+T48*$U$3</f>
        <v>259.405641487937</v>
      </c>
      <c r="V48" s="270" t="n">
        <f aca="false">+T48*$V$3</f>
        <v>244.071317853182</v>
      </c>
      <c r="W48" s="270" t="n">
        <f aca="false">+T48*$W$3</f>
        <v>173.469536118165</v>
      </c>
      <c r="X48" s="275" t="n">
        <f aca="false">+T48*$X$3</f>
        <v>138.775628894532</v>
      </c>
    </row>
    <row r="49" customFormat="false" ht="15" hidden="false" customHeight="false" outlineLevel="0" collapsed="false">
      <c r="A49" s="271" t="n">
        <v>46</v>
      </c>
      <c r="B49" s="265" t="n">
        <v>264.646196126788</v>
      </c>
      <c r="C49" s="255" t="n">
        <v>1000</v>
      </c>
      <c r="D49" s="256" t="s">
        <v>220</v>
      </c>
      <c r="E49" s="266" t="n">
        <v>249.002086010919</v>
      </c>
      <c r="F49" s="267" t="n">
        <v>335.955465243665</v>
      </c>
      <c r="G49" s="258" t="n">
        <v>75</v>
      </c>
      <c r="H49" s="268" t="n">
        <v>176.973995685771</v>
      </c>
      <c r="I49" s="272" t="n">
        <v>234.411278660723</v>
      </c>
      <c r="J49" s="260" t="n">
        <v>50</v>
      </c>
      <c r="K49" s="269" t="n">
        <v>141.579196548617</v>
      </c>
      <c r="L49" s="273" t="n">
        <v>156.238319968004</v>
      </c>
      <c r="M49" s="262" t="n">
        <v>37.5</v>
      </c>
      <c r="O49" s="271" t="n">
        <v>46</v>
      </c>
      <c r="P49" s="265" t="n">
        <v>152.074774527939</v>
      </c>
      <c r="Q49" s="266" t="n">
        <v>57.9183918745433</v>
      </c>
      <c r="R49" s="274" t="n">
        <v>42.1199800825786</v>
      </c>
      <c r="S49" s="269" t="n">
        <v>29.4143443353216</v>
      </c>
      <c r="T49" s="270" t="n">
        <f aca="false">+POWER(A49,0.91)</f>
        <v>32.5918960747276</v>
      </c>
      <c r="U49" s="270" t="n">
        <f aca="false">+T49*$U$3</f>
        <v>264.646196126788</v>
      </c>
      <c r="V49" s="270" t="n">
        <f aca="false">+T49*$V$3</f>
        <v>249.002086010918</v>
      </c>
      <c r="W49" s="270" t="n">
        <f aca="false">+T49*$W$3</f>
        <v>176.973995685771</v>
      </c>
      <c r="X49" s="275" t="n">
        <f aca="false">+T49*$X$3</f>
        <v>141.579196548617</v>
      </c>
    </row>
    <row r="50" customFormat="false" ht="15" hidden="false" customHeight="false" outlineLevel="0" collapsed="false">
      <c r="A50" s="271" t="n">
        <v>47</v>
      </c>
      <c r="B50" s="265" t="n">
        <v>269.876506687931</v>
      </c>
      <c r="C50" s="255" t="n">
        <v>1000</v>
      </c>
      <c r="D50" s="256" t="s">
        <v>220</v>
      </c>
      <c r="E50" s="266" t="n">
        <v>253.923215652192</v>
      </c>
      <c r="F50" s="267" t="n">
        <v>335.979378865555</v>
      </c>
      <c r="G50" s="258" t="n">
        <v>75</v>
      </c>
      <c r="H50" s="268" t="n">
        <v>180.471604841806</v>
      </c>
      <c r="I50" s="272" t="n">
        <v>234.43422276755</v>
      </c>
      <c r="J50" s="260" t="n">
        <v>50</v>
      </c>
      <c r="K50" s="269" t="n">
        <v>144.377283873445</v>
      </c>
      <c r="L50" s="273" t="n">
        <v>156.255838573803</v>
      </c>
      <c r="M50" s="262" t="n">
        <v>37.5</v>
      </c>
      <c r="O50" s="271" t="n">
        <v>47</v>
      </c>
      <c r="P50" s="265" t="n">
        <v>154.897332772639</v>
      </c>
      <c r="Q50" s="266" t="n">
        <v>58.9970927137421</v>
      </c>
      <c r="R50" s="274" t="n">
        <v>42.9054571600128</v>
      </c>
      <c r="S50" s="269" t="n">
        <v>29.9632573440334</v>
      </c>
      <c r="T50" s="270" t="n">
        <f aca="false">+POWER(A50,0.91)</f>
        <v>33.2360229911246</v>
      </c>
      <c r="U50" s="270" t="n">
        <f aca="false">+T50*$U$3</f>
        <v>269.876506687932</v>
      </c>
      <c r="V50" s="270" t="n">
        <f aca="false">+T50*$V$3</f>
        <v>253.923215652192</v>
      </c>
      <c r="W50" s="270" t="n">
        <f aca="false">+T50*$W$3</f>
        <v>180.471604841806</v>
      </c>
      <c r="X50" s="275" t="n">
        <f aca="false">+T50*$X$3</f>
        <v>144.377283873445</v>
      </c>
    </row>
    <row r="51" customFormat="false" ht="15" hidden="false" customHeight="false" outlineLevel="0" collapsed="false">
      <c r="A51" s="271" t="n">
        <v>48</v>
      </c>
      <c r="B51" s="265" t="n">
        <v>275.096810555646</v>
      </c>
      <c r="C51" s="255" t="n">
        <v>1000</v>
      </c>
      <c r="D51" s="256" t="s">
        <v>220</v>
      </c>
      <c r="E51" s="266" t="n">
        <v>258.834930128712</v>
      </c>
      <c r="F51" s="267" t="n">
        <v>336.000896759232</v>
      </c>
      <c r="G51" s="258" t="n">
        <v>75</v>
      </c>
      <c r="H51" s="268" t="n">
        <v>183.9625223297</v>
      </c>
      <c r="I51" s="272" t="n">
        <v>234.454868334883</v>
      </c>
      <c r="J51" s="260" t="n">
        <v>50</v>
      </c>
      <c r="K51" s="269" t="n">
        <v>147.17001786376</v>
      </c>
      <c r="L51" s="273" t="n">
        <v>156.271602191064</v>
      </c>
      <c r="M51" s="262" t="n">
        <v>37.5</v>
      </c>
      <c r="O51" s="271" t="n">
        <v>48</v>
      </c>
      <c r="P51" s="265" t="n">
        <v>157.71962177877</v>
      </c>
      <c r="Q51" s="266" t="n">
        <v>60.0754473197492</v>
      </c>
      <c r="R51" s="274" t="n">
        <v>43.6906159743234</v>
      </c>
      <c r="S51" s="269" t="n">
        <v>30.511923322613</v>
      </c>
      <c r="T51" s="270" t="n">
        <f aca="false">+POWER(A51,0.91)</f>
        <v>33.8789175561141</v>
      </c>
      <c r="U51" s="270" t="n">
        <f aca="false">+T51*$U$3</f>
        <v>275.096810555646</v>
      </c>
      <c r="V51" s="270" t="n">
        <f aca="false">+T51*$V$3</f>
        <v>258.834930128712</v>
      </c>
      <c r="W51" s="270" t="n">
        <f aca="false">+T51*$W$3</f>
        <v>183.9625223297</v>
      </c>
      <c r="X51" s="275" t="n">
        <f aca="false">+T51*$X$3</f>
        <v>147.17001786376</v>
      </c>
    </row>
    <row r="52" customFormat="false" ht="15" hidden="false" customHeight="false" outlineLevel="0" collapsed="false">
      <c r="A52" s="271" t="n">
        <v>49</v>
      </c>
      <c r="B52" s="265" t="n">
        <v>280.307334785534</v>
      </c>
      <c r="C52" s="255" t="n">
        <v>1000</v>
      </c>
      <c r="D52" s="256" t="s">
        <v>220</v>
      </c>
      <c r="E52" s="266" t="n">
        <v>263.737443074074</v>
      </c>
      <c r="F52" s="267" t="n">
        <v>336.02017744938</v>
      </c>
      <c r="G52" s="258" t="n">
        <v>75</v>
      </c>
      <c r="H52" s="268" t="n">
        <v>187.446899985893</v>
      </c>
      <c r="I52" s="272" t="n">
        <v>234.473367442412</v>
      </c>
      <c r="J52" s="260" t="n">
        <v>50</v>
      </c>
      <c r="K52" s="269" t="n">
        <v>149.957519988714</v>
      </c>
      <c r="L52" s="273" t="n">
        <v>156.285726930457</v>
      </c>
      <c r="M52" s="262" t="n">
        <v>37.5</v>
      </c>
      <c r="O52" s="271" t="n">
        <v>49</v>
      </c>
      <c r="P52" s="265" t="n">
        <v>160.541662995637</v>
      </c>
      <c r="Q52" s="266" t="n">
        <v>61.1534690346421</v>
      </c>
      <c r="R52" s="274" t="n">
        <v>44.4754676393092</v>
      </c>
      <c r="S52" s="269" t="n">
        <v>31.0603505581979</v>
      </c>
      <c r="T52" s="270" t="n">
        <f aca="false">+POWER(A52,0.91)</f>
        <v>34.5206077322087</v>
      </c>
      <c r="U52" s="270" t="n">
        <f aca="false">+T52*$U$3</f>
        <v>280.307334785534</v>
      </c>
      <c r="V52" s="270" t="n">
        <f aca="false">+T52*$V$3</f>
        <v>263.737443074074</v>
      </c>
      <c r="W52" s="270" t="n">
        <f aca="false">+T52*$W$3</f>
        <v>187.446899985893</v>
      </c>
      <c r="X52" s="275" t="n">
        <f aca="false">+T52*$X$3</f>
        <v>149.957519988714</v>
      </c>
    </row>
    <row r="53" customFormat="false" ht="15" hidden="false" customHeight="false" outlineLevel="0" collapsed="false">
      <c r="A53" s="271" t="n">
        <v>50</v>
      </c>
      <c r="B53" s="265" t="n">
        <v>285.508296755443</v>
      </c>
      <c r="C53" s="255" t="n">
        <v>1000</v>
      </c>
      <c r="D53" s="256" t="s">
        <v>220</v>
      </c>
      <c r="E53" s="266" t="n">
        <v>268.630959016205</v>
      </c>
      <c r="F53" s="267" t="n">
        <v>336.037367369195</v>
      </c>
      <c r="G53" s="258" t="n">
        <v>75</v>
      </c>
      <c r="H53" s="268" t="n">
        <v>190.92488317513</v>
      </c>
      <c r="I53" s="272" t="n">
        <v>234.489860571903</v>
      </c>
      <c r="J53" s="260" t="n">
        <v>50</v>
      </c>
      <c r="K53" s="269" t="n">
        <v>152.739906540104</v>
      </c>
      <c r="L53" s="273" t="n">
        <v>156.298320048606</v>
      </c>
      <c r="M53" s="262" t="n">
        <v>37.5</v>
      </c>
      <c r="O53" s="271" t="n">
        <v>50</v>
      </c>
      <c r="P53" s="265" t="n">
        <v>163.363475783775</v>
      </c>
      <c r="Q53" s="266" t="n">
        <v>62.2311702225688</v>
      </c>
      <c r="R53" s="274" t="n">
        <v>45.2600225078334</v>
      </c>
      <c r="S53" s="269" t="n">
        <v>31.6085467879859</v>
      </c>
      <c r="T53" s="270" t="n">
        <f aca="false">+POWER(A53,0.91)</f>
        <v>35.1611202900792</v>
      </c>
      <c r="U53" s="270" t="n">
        <f aca="false">+T53*$U$3</f>
        <v>285.508296755443</v>
      </c>
      <c r="V53" s="270" t="n">
        <f aca="false">+T53*$V$3</f>
        <v>268.630959016205</v>
      </c>
      <c r="W53" s="270" t="n">
        <f aca="false">+T53*$W$3</f>
        <v>190.92488317513</v>
      </c>
      <c r="X53" s="275" t="n">
        <f aca="false">+T53*$X$3</f>
        <v>152.739906540104</v>
      </c>
    </row>
    <row r="54" customFormat="false" ht="15" hidden="false" customHeight="false" outlineLevel="0" collapsed="false">
      <c r="A54" s="271" t="n">
        <v>51</v>
      </c>
      <c r="B54" s="265" t="n">
        <v>290.699904763176</v>
      </c>
      <c r="C54" s="255" t="n">
        <v>1000</v>
      </c>
      <c r="D54" s="256" t="s">
        <v>220</v>
      </c>
      <c r="E54" s="266" t="n">
        <v>273.515673939737</v>
      </c>
      <c r="F54" s="267" t="n">
        <v>336.052601936882</v>
      </c>
      <c r="G54" s="258" t="n">
        <v>75</v>
      </c>
      <c r="H54" s="268" t="n">
        <v>194.396611190154</v>
      </c>
      <c r="I54" s="272" t="n">
        <v>234.504477639526</v>
      </c>
      <c r="J54" s="260" t="n">
        <v>50</v>
      </c>
      <c r="K54" s="269" t="n">
        <v>155.517288952123</v>
      </c>
      <c r="L54" s="273" t="n">
        <v>156.30948073609</v>
      </c>
      <c r="M54" s="262" t="n">
        <v>37.5</v>
      </c>
      <c r="O54" s="271" t="n">
        <v>51</v>
      </c>
      <c r="P54" s="265" t="n">
        <v>166.185077653768</v>
      </c>
      <c r="Q54" s="266" t="n">
        <v>63.3085623681744</v>
      </c>
      <c r="R54" s="274" t="n">
        <v>46.0442902454397</v>
      </c>
      <c r="S54" s="269" t="n">
        <v>32.1565192514046</v>
      </c>
      <c r="T54" s="270" t="n">
        <f aca="false">+POWER(A54,0.91)</f>
        <v>35.8004808821645</v>
      </c>
      <c r="U54" s="270" t="n">
        <f aca="false">+T54*$U$3</f>
        <v>290.699904763176</v>
      </c>
      <c r="V54" s="270" t="n">
        <f aca="false">+T54*$V$3</f>
        <v>273.515673939737</v>
      </c>
      <c r="W54" s="270" t="n">
        <f aca="false">+T54*$W$3</f>
        <v>194.396611190153</v>
      </c>
      <c r="X54" s="275" t="n">
        <f aca="false">+T54*$X$3</f>
        <v>155.517288952123</v>
      </c>
    </row>
    <row r="55" customFormat="false" ht="15" hidden="false" customHeight="false" outlineLevel="0" collapsed="false">
      <c r="A55" s="271" t="n">
        <v>52</v>
      </c>
      <c r="B55" s="265" t="n">
        <v>295.88235857629</v>
      </c>
      <c r="C55" s="255" t="n">
        <v>1000</v>
      </c>
      <c r="D55" s="256" t="s">
        <v>220</v>
      </c>
      <c r="E55" s="266" t="n">
        <v>278.391775803308</v>
      </c>
      <c r="F55" s="267" t="n">
        <v>336.066006522355</v>
      </c>
      <c r="G55" s="258" t="n">
        <v>75</v>
      </c>
      <c r="H55" s="268" t="n">
        <v>197.862217619367</v>
      </c>
      <c r="I55" s="272" t="n">
        <v>234.517338922913</v>
      </c>
      <c r="J55" s="260" t="n">
        <v>50</v>
      </c>
      <c r="K55" s="269" t="n">
        <v>158.289774095493</v>
      </c>
      <c r="L55" s="273" t="n">
        <v>156.319300825109</v>
      </c>
      <c r="M55" s="262" t="n">
        <v>37.5</v>
      </c>
      <c r="O55" s="271" t="n">
        <v>52</v>
      </c>
      <c r="P55" s="265" t="n">
        <v>169.006484473883</v>
      </c>
      <c r="Q55" s="266" t="n">
        <v>64.3856561629774</v>
      </c>
      <c r="R55" s="274" t="n">
        <v>46.8282798951588</v>
      </c>
      <c r="S55" s="269" t="n">
        <v>32.7042747361101</v>
      </c>
      <c r="T55" s="270" t="n">
        <f aca="false">+POWER(A55,0.91)</f>
        <v>36.4387141103806</v>
      </c>
      <c r="U55" s="270" t="n">
        <f aca="false">+T55*$U$3</f>
        <v>295.88235857629</v>
      </c>
      <c r="V55" s="270" t="n">
        <f aca="false">+T55*$V$3</f>
        <v>278.391775803308</v>
      </c>
      <c r="W55" s="270" t="n">
        <f aca="false">+T55*$W$3</f>
        <v>197.862217619367</v>
      </c>
      <c r="X55" s="275" t="n">
        <f aca="false">+T55*$X$3</f>
        <v>158.289774095493</v>
      </c>
    </row>
    <row r="56" customFormat="false" ht="15" hidden="false" customHeight="false" outlineLevel="0" collapsed="false">
      <c r="A56" s="271" t="n">
        <v>53</v>
      </c>
      <c r="B56" s="265" t="n">
        <v>301.05584993868</v>
      </c>
      <c r="C56" s="255" t="n">
        <v>1000</v>
      </c>
      <c r="D56" s="256" t="s">
        <v>220</v>
      </c>
      <c r="E56" s="266" t="n">
        <v>283.259445016197</v>
      </c>
      <c r="F56" s="267" t="n">
        <v>336.077697316704</v>
      </c>
      <c r="G56" s="258" t="n">
        <v>75</v>
      </c>
      <c r="H56" s="268" t="n">
        <v>201.321830685595</v>
      </c>
      <c r="I56" s="272" t="n">
        <v>234.528555895008</v>
      </c>
      <c r="J56" s="260" t="n">
        <v>50</v>
      </c>
      <c r="K56" s="269" t="n">
        <v>161.057464548476</v>
      </c>
      <c r="L56" s="273" t="n">
        <v>156.327865425997</v>
      </c>
      <c r="M56" s="262" t="n">
        <v>37.5</v>
      </c>
      <c r="O56" s="271" t="n">
        <v>53</v>
      </c>
      <c r="P56" s="265" t="n">
        <v>171.827710651072</v>
      </c>
      <c r="Q56" s="266" t="n">
        <v>65.4624615813943</v>
      </c>
      <c r="R56" s="274" t="n">
        <v>47.6119999347293</v>
      </c>
      <c r="S56" s="269" t="n">
        <v>33.2518196186679</v>
      </c>
      <c r="T56" s="270" t="n">
        <f aca="false">+POWER(A56,0.91)</f>
        <v>37.0758435885074</v>
      </c>
      <c r="U56" s="270" t="n">
        <f aca="false">+T56*$U$3</f>
        <v>301.05584993868</v>
      </c>
      <c r="V56" s="270" t="n">
        <f aca="false">+T56*$V$3</f>
        <v>283.259445016197</v>
      </c>
      <c r="W56" s="270" t="n">
        <f aca="false">+T56*$W$3</f>
        <v>201.321830685595</v>
      </c>
      <c r="X56" s="275" t="n">
        <f aca="false">+T56*$X$3</f>
        <v>161.057464548476</v>
      </c>
    </row>
    <row r="57" customFormat="false" ht="15" hidden="false" customHeight="false" outlineLevel="0" collapsed="false">
      <c r="A57" s="271" t="n">
        <v>54</v>
      </c>
      <c r="B57" s="265" t="n">
        <v>306.220563038084</v>
      </c>
      <c r="C57" s="255" t="n">
        <v>1000</v>
      </c>
      <c r="D57" s="256" t="s">
        <v>220</v>
      </c>
      <c r="E57" s="266" t="n">
        <v>288.118854878197</v>
      </c>
      <c r="F57" s="267" t="n">
        <v>336.087782115437</v>
      </c>
      <c r="G57" s="258" t="n">
        <v>75</v>
      </c>
      <c r="H57" s="268" t="n">
        <v>204.775573558719</v>
      </c>
      <c r="I57" s="272" t="n">
        <v>234.538231975231</v>
      </c>
      <c r="J57" s="260" t="n">
        <v>50</v>
      </c>
      <c r="K57" s="269" t="n">
        <v>163.820458846975</v>
      </c>
      <c r="L57" s="273" t="n">
        <v>156.335253500633</v>
      </c>
      <c r="M57" s="262" t="n">
        <v>37.5</v>
      </c>
      <c r="O57" s="271" t="n">
        <v>54</v>
      </c>
      <c r="P57" s="265" t="n">
        <v>174.648769289188</v>
      </c>
      <c r="Q57" s="266" t="n">
        <v>66.538987947848</v>
      </c>
      <c r="R57" s="274" t="n">
        <v>48.3954583272697</v>
      </c>
      <c r="S57" s="269" t="n">
        <v>33.7991599006361</v>
      </c>
      <c r="T57" s="270" t="n">
        <f aca="false">+POWER(A57,0.91)</f>
        <v>37.711891999764</v>
      </c>
      <c r="U57" s="270" t="n">
        <f aca="false">+T57*$U$3</f>
        <v>306.220563038084</v>
      </c>
      <c r="V57" s="270" t="n">
        <f aca="false">+T57*$V$3</f>
        <v>288.118854878197</v>
      </c>
      <c r="W57" s="270" t="n">
        <f aca="false">+T57*$W$3</f>
        <v>204.775573558719</v>
      </c>
      <c r="X57" s="275" t="n">
        <f aca="false">+T57*$X$3</f>
        <v>163.820458846975</v>
      </c>
    </row>
    <row r="58" customFormat="false" ht="15" hidden="false" customHeight="false" outlineLevel="0" collapsed="false">
      <c r="A58" s="271" t="n">
        <v>55</v>
      </c>
      <c r="B58" s="265" t="n">
        <v>311.376674938205</v>
      </c>
      <c r="C58" s="255" t="n">
        <v>1000</v>
      </c>
      <c r="D58" s="256" t="s">
        <v>220</v>
      </c>
      <c r="E58" s="266" t="n">
        <v>292.970171986193</v>
      </c>
      <c r="F58" s="267" t="n">
        <v>336.09636102511</v>
      </c>
      <c r="G58" s="258" t="n">
        <v>75</v>
      </c>
      <c r="H58" s="268" t="n">
        <v>208.223564644637</v>
      </c>
      <c r="I58" s="272" t="n">
        <v>234.546463207185</v>
      </c>
      <c r="J58" s="260" t="n">
        <v>50</v>
      </c>
      <c r="K58" s="269" t="n">
        <v>166.57885171571</v>
      </c>
      <c r="L58" s="273" t="n">
        <v>156.341538379785</v>
      </c>
      <c r="M58" s="262" t="n">
        <v>37.5</v>
      </c>
      <c r="O58" s="271" t="n">
        <v>55</v>
      </c>
      <c r="P58" s="265" t="n">
        <v>177.469672327596</v>
      </c>
      <c r="Q58" s="266" t="n">
        <v>67.6152439961613</v>
      </c>
      <c r="R58" s="274" t="n">
        <v>49.1786625662719</v>
      </c>
      <c r="S58" s="269" t="n">
        <v>34.3463012406575</v>
      </c>
      <c r="T58" s="270" t="n">
        <f aca="false">+POWER(A58,0.91)</f>
        <v>38.3468811500253</v>
      </c>
      <c r="U58" s="270" t="n">
        <f aca="false">+T58*$U$3</f>
        <v>311.376674938205</v>
      </c>
      <c r="V58" s="270" t="n">
        <f aca="false">+T58*$V$3</f>
        <v>292.970171986193</v>
      </c>
      <c r="W58" s="270" t="n">
        <f aca="false">+T58*$W$3</f>
        <v>208.223564644637</v>
      </c>
      <c r="X58" s="275" t="n">
        <f aca="false">+T58*$X$3</f>
        <v>166.57885171571</v>
      </c>
    </row>
    <row r="59" customFormat="false" ht="15" hidden="false" customHeight="false" outlineLevel="0" collapsed="false">
      <c r="A59" s="271" t="n">
        <v>56</v>
      </c>
      <c r="B59" s="265" t="n">
        <v>316.524355978714</v>
      </c>
      <c r="C59" s="255" t="n">
        <v>1000</v>
      </c>
      <c r="D59" s="256" t="s">
        <v>220</v>
      </c>
      <c r="E59" s="266" t="n">
        <v>297.813556610514</v>
      </c>
      <c r="F59" s="267" t="n">
        <v>336.103527101769</v>
      </c>
      <c r="G59" s="258" t="n">
        <v>75</v>
      </c>
      <c r="H59" s="268" t="n">
        <v>211.665917852761</v>
      </c>
      <c r="I59" s="272" t="n">
        <v>234.553338870993</v>
      </c>
      <c r="J59" s="260" t="n">
        <v>50</v>
      </c>
      <c r="K59" s="269" t="n">
        <v>169.332734282208</v>
      </c>
      <c r="L59" s="273" t="n">
        <v>156.346788230554</v>
      </c>
      <c r="M59" s="262" t="n">
        <v>37.5</v>
      </c>
      <c r="O59" s="271" t="n">
        <v>56</v>
      </c>
      <c r="P59" s="265" t="n">
        <v>180.29043066293</v>
      </c>
      <c r="Q59" s="266" t="n">
        <v>68.6912379222697</v>
      </c>
      <c r="R59" s="274" t="n">
        <v>49.961619715666</v>
      </c>
      <c r="S59" s="269" t="n">
        <v>34.893248983083</v>
      </c>
      <c r="T59" s="270" t="n">
        <f aca="false">+POWER(A59,0.91)</f>
        <v>38.9808320170829</v>
      </c>
      <c r="U59" s="270" t="n">
        <f aca="false">+T59*$U$3</f>
        <v>316.524355978714</v>
      </c>
      <c r="V59" s="270" t="n">
        <f aca="false">+T59*$V$3</f>
        <v>297.813556610514</v>
      </c>
      <c r="W59" s="270" t="n">
        <f aca="false">+T59*$W$3</f>
        <v>211.66591785276</v>
      </c>
      <c r="X59" s="275" t="n">
        <f aca="false">+T59*$X$3</f>
        <v>169.332734282208</v>
      </c>
    </row>
    <row r="60" customFormat="false" ht="15" hidden="false" customHeight="false" outlineLevel="0" collapsed="false">
      <c r="A60" s="271" t="n">
        <v>57</v>
      </c>
      <c r="B60" s="265" t="n">
        <v>321.66377014605</v>
      </c>
      <c r="C60" s="255" t="n">
        <v>1000</v>
      </c>
      <c r="D60" s="256" t="s">
        <v>220</v>
      </c>
      <c r="E60" s="266" t="n">
        <v>302.64916304382</v>
      </c>
      <c r="F60" s="267" t="n">
        <v>336.109366928614</v>
      </c>
      <c r="G60" s="258" t="n">
        <v>75</v>
      </c>
      <c r="H60" s="268" t="n">
        <v>215.102742843972</v>
      </c>
      <c r="I60" s="272" t="n">
        <v>234.558942037341</v>
      </c>
      <c r="J60" s="260" t="n">
        <v>75</v>
      </c>
      <c r="K60" s="269" t="n">
        <v>172.082194275177</v>
      </c>
      <c r="L60" s="273" t="n">
        <v>156.351066479327</v>
      </c>
      <c r="M60" s="262" t="n">
        <v>37.5</v>
      </c>
      <c r="O60" s="271" t="n">
        <v>57</v>
      </c>
      <c r="P60" s="265" t="n">
        <v>183.111054256279</v>
      </c>
      <c r="Q60" s="266" t="n">
        <v>69.7669774311208</v>
      </c>
      <c r="R60" s="274" t="n">
        <v>50.7443364455836</v>
      </c>
      <c r="S60" s="269" t="n">
        <v>35.4400081835653</v>
      </c>
      <c r="T60" s="270" t="n">
        <f aca="false">+POWER(A60,0.91)</f>
        <v>39.6137647963116</v>
      </c>
      <c r="U60" s="270" t="n">
        <f aca="false">+T60*$U$3</f>
        <v>321.66377014605</v>
      </c>
      <c r="V60" s="270" t="n">
        <f aca="false">+T60*$V$3</f>
        <v>302.64916304382</v>
      </c>
      <c r="W60" s="270" t="n">
        <f aca="false">+T60*$W$3</f>
        <v>215.102742843972</v>
      </c>
      <c r="X60" s="275" t="n">
        <f aca="false">+T60*$X$3</f>
        <v>172.082194275177</v>
      </c>
    </row>
    <row r="61" customFormat="false" ht="15" hidden="false" customHeight="false" outlineLevel="0" collapsed="false">
      <c r="A61" s="271" t="n">
        <v>58</v>
      </c>
      <c r="B61" s="265" t="n">
        <v>326.795075417636</v>
      </c>
      <c r="C61" s="255" t="n">
        <v>1000</v>
      </c>
      <c r="D61" s="256" t="s">
        <v>220</v>
      </c>
      <c r="E61" s="266" t="n">
        <v>307.477139924968</v>
      </c>
      <c r="F61" s="267" t="n">
        <v>336.113961139403</v>
      </c>
      <c r="G61" s="258" t="n">
        <v>75</v>
      </c>
      <c r="H61" s="268" t="n">
        <v>218.534145260809</v>
      </c>
      <c r="I61" s="272" t="n">
        <v>234.563350069495</v>
      </c>
      <c r="J61" s="260" t="n">
        <v>75</v>
      </c>
      <c r="K61" s="269" t="n">
        <v>174.827316208647</v>
      </c>
      <c r="L61" s="273" t="n">
        <v>156.354432195016</v>
      </c>
      <c r="M61" s="262" t="n">
        <v>37.5</v>
      </c>
      <c r="O61" s="271" t="n">
        <v>58</v>
      </c>
      <c r="P61" s="265" t="n">
        <v>185.931552227761</v>
      </c>
      <c r="Q61" s="266" t="n">
        <v>70.8424697785074</v>
      </c>
      <c r="R61" s="274" t="n">
        <v>51.5268190643667</v>
      </c>
      <c r="S61" s="269" t="n">
        <v>35.9865836320026</v>
      </c>
      <c r="T61" s="270" t="n">
        <f aca="false">+POWER(A61,0.91)</f>
        <v>40.2456989430587</v>
      </c>
      <c r="U61" s="270" t="n">
        <f aca="false">+T61*$U$3</f>
        <v>326.795075417637</v>
      </c>
      <c r="V61" s="270" t="n">
        <f aca="false">+T61*$V$3</f>
        <v>307.477139924968</v>
      </c>
      <c r="W61" s="270" t="n">
        <f aca="false">+T61*$W$3</f>
        <v>218.534145260809</v>
      </c>
      <c r="X61" s="275" t="n">
        <f aca="false">+T61*$X$3</f>
        <v>174.827316208647</v>
      </c>
    </row>
    <row r="62" customFormat="false" ht="15" hidden="false" customHeight="false" outlineLevel="0" collapsed="false">
      <c r="A62" s="271" t="n">
        <v>59</v>
      </c>
      <c r="B62" s="265" t="n">
        <v>331.918424081828</v>
      </c>
      <c r="C62" s="255" t="n">
        <v>1000</v>
      </c>
      <c r="D62" s="256" t="s">
        <v>220</v>
      </c>
      <c r="E62" s="266" t="n">
        <v>312.297630540045</v>
      </c>
      <c r="F62" s="267" t="n">
        <v>336.11738489332</v>
      </c>
      <c r="G62" s="258" t="n">
        <v>75</v>
      </c>
      <c r="H62" s="268" t="n">
        <v>221.96022694142</v>
      </c>
      <c r="I62" s="272" t="n">
        <v>234.566635078783</v>
      </c>
      <c r="J62" s="260" t="n">
        <v>75</v>
      </c>
      <c r="K62" s="269" t="n">
        <v>177.568181553136</v>
      </c>
      <c r="L62" s="273" t="n">
        <v>156.356940436778</v>
      </c>
      <c r="M62" s="262" t="n">
        <v>37.5</v>
      </c>
      <c r="O62" s="271" t="n">
        <v>59</v>
      </c>
      <c r="P62" s="265" t="n">
        <v>188.751932940143</v>
      </c>
      <c r="Q62" s="266" t="n">
        <v>71.9177218084703</v>
      </c>
      <c r="R62" s="274" t="n">
        <v>52.3090735472831</v>
      </c>
      <c r="S62" s="269" t="n">
        <v>36.5329798731567</v>
      </c>
      <c r="T62" s="270" t="n">
        <f aca="false">+POWER(A62,0.91)</f>
        <v>40.8766532120478</v>
      </c>
      <c r="U62" s="270" t="n">
        <f aca="false">+T62*$U$3</f>
        <v>331.918424081828</v>
      </c>
      <c r="V62" s="270" t="n">
        <f aca="false">+T62*$V$3</f>
        <v>312.297630540045</v>
      </c>
      <c r="W62" s="270" t="n">
        <f aca="false">+T62*$W$3</f>
        <v>221.96022694142</v>
      </c>
      <c r="X62" s="275" t="n">
        <f aca="false">+T62*$X$3</f>
        <v>177.568181553136</v>
      </c>
    </row>
    <row r="63" customFormat="false" ht="15" hidden="false" customHeight="false" outlineLevel="0" collapsed="false">
      <c r="A63" s="271" t="n">
        <v>60</v>
      </c>
      <c r="B63" s="265" t="n">
        <v>337.033963035696</v>
      </c>
      <c r="C63" s="255" t="n">
        <v>1000</v>
      </c>
      <c r="D63" s="256" t="s">
        <v>220</v>
      </c>
      <c r="E63" s="266" t="n">
        <v>317.110773102551</v>
      </c>
      <c r="F63" s="267" t="n">
        <v>336.119708306403</v>
      </c>
      <c r="G63" s="258" t="n">
        <v>75</v>
      </c>
      <c r="H63" s="268" t="n">
        <v>225.381086118698</v>
      </c>
      <c r="I63" s="272" t="n">
        <v>234.568864338408</v>
      </c>
      <c r="J63" s="260" t="n">
        <v>75</v>
      </c>
      <c r="K63" s="269" t="n">
        <v>180.304868894958</v>
      </c>
      <c r="L63" s="273" t="n">
        <v>156.358642569922</v>
      </c>
      <c r="M63" s="262" t="n">
        <v>37.5</v>
      </c>
      <c r="O63" s="271" t="n">
        <v>60</v>
      </c>
      <c r="P63" s="265" t="n">
        <v>191.572204072947</v>
      </c>
      <c r="Q63" s="266" t="n">
        <v>72.9927399868181</v>
      </c>
      <c r="R63" s="274" t="n">
        <v>53.0911055623481</v>
      </c>
      <c r="S63" s="269" t="n">
        <v>37.0792012252244</v>
      </c>
      <c r="T63" s="270" t="n">
        <f aca="false">+POWER(A63,0.91)</f>
        <v>41.5066456940512</v>
      </c>
      <c r="U63" s="270" t="n">
        <f aca="false">+T63*$U$3</f>
        <v>337.033963035696</v>
      </c>
      <c r="V63" s="270" t="n">
        <f aca="false">+T63*$V$3</f>
        <v>317.110773102551</v>
      </c>
      <c r="W63" s="270" t="n">
        <f aca="false">+T63*$W$3</f>
        <v>225.381086118698</v>
      </c>
      <c r="X63" s="275" t="n">
        <f aca="false">+T63*$X$3</f>
        <v>180.304868894958</v>
      </c>
    </row>
    <row r="64" customFormat="false" ht="15" hidden="false" customHeight="false" outlineLevel="0" collapsed="false">
      <c r="A64" s="271" t="n">
        <v>61</v>
      </c>
      <c r="B64" s="265" t="n">
        <v>342.141834062519</v>
      </c>
      <c r="C64" s="255" t="n">
        <v>1000</v>
      </c>
      <c r="D64" s="256" t="s">
        <v>220</v>
      </c>
      <c r="E64" s="266" t="n">
        <v>321.916701014488</v>
      </c>
      <c r="F64" s="267" t="n">
        <v>336.120996843985</v>
      </c>
      <c r="G64" s="258" t="n">
        <v>75</v>
      </c>
      <c r="H64" s="268" t="n">
        <v>228.796817605847</v>
      </c>
      <c r="I64" s="272" t="n">
        <v>234.570100659876</v>
      </c>
      <c r="J64" s="260" t="n">
        <v>75</v>
      </c>
      <c r="K64" s="269" t="n">
        <v>183.037454084678</v>
      </c>
      <c r="L64" s="273" t="n">
        <v>156.359586553289</v>
      </c>
      <c r="M64" s="262" t="n">
        <v>50</v>
      </c>
      <c r="O64" s="271" t="n">
        <v>61</v>
      </c>
      <c r="P64" s="265" t="n">
        <v>194.392372688237</v>
      </c>
      <c r="Q64" s="266" t="n">
        <v>74.0675304312363</v>
      </c>
      <c r="R64" s="274" t="n">
        <v>53.8729204935991</v>
      </c>
      <c r="S64" s="269" t="n">
        <v>37.6252517966042</v>
      </c>
      <c r="T64" s="270" t="n">
        <f aca="false">+POWER(A64,0.91)</f>
        <v>42.1356938500639</v>
      </c>
      <c r="U64" s="270" t="n">
        <f aca="false">+T64*$U$3</f>
        <v>342.141834062519</v>
      </c>
      <c r="V64" s="270" t="n">
        <f aca="false">+T64*$V$3</f>
        <v>321.916701014488</v>
      </c>
      <c r="W64" s="270" t="n">
        <f aca="false">+T64*$W$3</f>
        <v>228.796817605847</v>
      </c>
      <c r="X64" s="275" t="n">
        <f aca="false">+T64*$X$3</f>
        <v>183.037454084678</v>
      </c>
    </row>
    <row r="65" customFormat="false" ht="15" hidden="false" customHeight="false" outlineLevel="0" collapsed="false">
      <c r="A65" s="271" t="n">
        <v>62</v>
      </c>
      <c r="B65" s="265" t="n">
        <v>347.242174090687</v>
      </c>
      <c r="C65" s="255" t="n">
        <v>1000</v>
      </c>
      <c r="D65" s="256" t="s">
        <v>220</v>
      </c>
      <c r="E65" s="266" t="n">
        <v>326.715543109957</v>
      </c>
      <c r="F65" s="267" t="n">
        <v>336.12131167813</v>
      </c>
      <c r="G65" s="258" t="n">
        <v>100</v>
      </c>
      <c r="H65" s="268" t="n">
        <v>232.207512969511</v>
      </c>
      <c r="I65" s="272" t="n">
        <v>234.570402735855</v>
      </c>
      <c r="J65" s="260" t="n">
        <v>75</v>
      </c>
      <c r="K65" s="269" t="n">
        <v>185.766010375609</v>
      </c>
      <c r="L65" s="273" t="n">
        <v>156.359817200999</v>
      </c>
      <c r="M65" s="262" t="n">
        <v>50</v>
      </c>
      <c r="O65" s="271" t="n">
        <v>62</v>
      </c>
      <c r="P65" s="265" t="n">
        <v>197.212445289152</v>
      </c>
      <c r="Q65" s="266" t="n">
        <v>75.1420989383913</v>
      </c>
      <c r="R65" s="274" t="n">
        <v>54.6545234621183</v>
      </c>
      <c r="S65" s="269" t="n">
        <v>38.1711355010673</v>
      </c>
      <c r="T65" s="270" t="n">
        <f aca="false">+POWER(A65,0.91)</f>
        <v>42.7638145431881</v>
      </c>
      <c r="U65" s="270" t="n">
        <f aca="false">+T65*$U$3</f>
        <v>347.242174090687</v>
      </c>
      <c r="V65" s="270" t="n">
        <f aca="false">+T65*$V$3</f>
        <v>326.715543109957</v>
      </c>
      <c r="W65" s="270" t="n">
        <f aca="false">+T65*$W$3</f>
        <v>232.207512969511</v>
      </c>
      <c r="X65" s="275" t="n">
        <f aca="false">+T65*$X$3</f>
        <v>185.766010375609</v>
      </c>
    </row>
    <row r="66" customFormat="false" ht="15" hidden="false" customHeight="false" outlineLevel="0" collapsed="false">
      <c r="A66" s="271" t="n">
        <v>63</v>
      </c>
      <c r="B66" s="265" t="n">
        <v>352.335115435525</v>
      </c>
      <c r="C66" s="255" t="n">
        <v>1000</v>
      </c>
      <c r="D66" s="256" t="s">
        <v>220</v>
      </c>
      <c r="E66" s="266" t="n">
        <v>331.507423882686</v>
      </c>
      <c r="F66" s="267" t="n">
        <v>336.120710013583</v>
      </c>
      <c r="G66" s="258" t="n">
        <v>100</v>
      </c>
      <c r="H66" s="268" t="n">
        <v>235.61326069149</v>
      </c>
      <c r="I66" s="272" t="n">
        <v>234.569825452842</v>
      </c>
      <c r="J66" s="260" t="n">
        <v>75</v>
      </c>
      <c r="K66" s="269" t="n">
        <v>188.490608553192</v>
      </c>
      <c r="L66" s="273" t="n">
        <v>156.359376421152</v>
      </c>
      <c r="M66" s="262" t="n">
        <v>50</v>
      </c>
      <c r="O66" s="271" t="n">
        <v>63</v>
      </c>
      <c r="P66" s="265" t="n">
        <v>200.032427872073</v>
      </c>
      <c r="Q66" s="266" t="n">
        <v>76.2164510083793</v>
      </c>
      <c r="R66" s="274" t="n">
        <v>55.4359193450632</v>
      </c>
      <c r="S66" s="269" t="n">
        <v>38.7168560715123</v>
      </c>
      <c r="T66" s="270" t="n">
        <f aca="false">+POWER(A66,0.91)</f>
        <v>43.3910240684145</v>
      </c>
      <c r="U66" s="270" t="n">
        <f aca="false">+T66*$U$3</f>
        <v>352.335115435525</v>
      </c>
      <c r="V66" s="270" t="n">
        <f aca="false">+T66*$V$3</f>
        <v>331.507423882686</v>
      </c>
      <c r="W66" s="270" t="n">
        <f aca="false">+T66*$W$3</f>
        <v>235.613260691491</v>
      </c>
      <c r="X66" s="275" t="n">
        <f aca="false">+T66*$X$3</f>
        <v>188.490608553192</v>
      </c>
    </row>
    <row r="67" customFormat="false" ht="15" hidden="false" customHeight="false" outlineLevel="0" collapsed="false">
      <c r="A67" s="271" t="n">
        <v>64</v>
      </c>
      <c r="B67" s="265" t="n">
        <v>357.420786025431</v>
      </c>
      <c r="C67" s="255" t="n">
        <v>1000</v>
      </c>
      <c r="D67" s="256" t="s">
        <v>220</v>
      </c>
      <c r="E67" s="266" t="n">
        <v>336.292463698805</v>
      </c>
      <c r="F67" s="267" t="n">
        <v>336.119245385362</v>
      </c>
      <c r="G67" s="258" t="n">
        <v>100</v>
      </c>
      <c r="H67" s="268" t="n">
        <v>239.014146319962</v>
      </c>
      <c r="I67" s="272" t="n">
        <v>234.568420176621</v>
      </c>
      <c r="J67" s="260" t="n">
        <v>75</v>
      </c>
      <c r="K67" s="269" t="n">
        <v>191.21131705597</v>
      </c>
      <c r="L67" s="273" t="n">
        <v>156.358303433762</v>
      </c>
      <c r="M67" s="262" t="n">
        <v>50</v>
      </c>
      <c r="O67" s="271" t="n">
        <v>64</v>
      </c>
      <c r="P67" s="265" t="n">
        <v>202.85232597321</v>
      </c>
      <c r="Q67" s="266" t="n">
        <v>77.2905918668304</v>
      </c>
      <c r="R67" s="274" t="n">
        <v>56.21711279293</v>
      </c>
      <c r="S67" s="269" t="n">
        <v>39.2624170724654</v>
      </c>
      <c r="T67" s="270" t="n">
        <f aca="false">+POWER(A67,0.91)</f>
        <v>44.0173381804718</v>
      </c>
      <c r="U67" s="270" t="n">
        <f aca="false">+T67*$U$3</f>
        <v>357.420786025431</v>
      </c>
      <c r="V67" s="270" t="n">
        <f aca="false">+T67*$V$3</f>
        <v>336.292463698805</v>
      </c>
      <c r="W67" s="270" t="n">
        <f aca="false">+T67*$W$3</f>
        <v>239.014146319962</v>
      </c>
      <c r="X67" s="275" t="n">
        <f aca="false">+T67*$X$3</f>
        <v>191.21131705597</v>
      </c>
    </row>
    <row r="68" customFormat="false" ht="15" hidden="false" customHeight="false" outlineLevel="0" collapsed="false">
      <c r="A68" s="271" t="n">
        <v>65</v>
      </c>
      <c r="B68" s="265" t="n">
        <v>362.499309613566</v>
      </c>
      <c r="C68" s="255" t="n">
        <v>1000</v>
      </c>
      <c r="D68" s="256" t="s">
        <v>220</v>
      </c>
      <c r="E68" s="266" t="n">
        <v>341.070778996016</v>
      </c>
      <c r="F68" s="267" t="n">
        <v>336.116967930768</v>
      </c>
      <c r="G68" s="258" t="n">
        <v>100</v>
      </c>
      <c r="H68" s="268" t="n">
        <v>242.410252611043</v>
      </c>
      <c r="I68" s="272" t="n">
        <v>234.566235013196</v>
      </c>
      <c r="J68" s="260" t="n">
        <v>75</v>
      </c>
      <c r="K68" s="269" t="n">
        <v>193.928202088834</v>
      </c>
      <c r="L68" s="273" t="n">
        <v>156.356634969965</v>
      </c>
      <c r="M68" s="262" t="n">
        <v>50</v>
      </c>
      <c r="O68" s="271" t="n">
        <v>65</v>
      </c>
      <c r="P68" s="265" t="n">
        <v>205.672144710267</v>
      </c>
      <c r="Q68" s="266" t="n">
        <v>78.3645264849244</v>
      </c>
      <c r="R68" s="274" t="n">
        <v>56.9981082452419</v>
      </c>
      <c r="S68" s="269" t="n">
        <v>39.8078219114567</v>
      </c>
      <c r="T68" s="270" t="n">
        <f aca="false">+POWER(A68,0.91)</f>
        <v>44.6427721198974</v>
      </c>
      <c r="U68" s="270" t="n">
        <f aca="false">+T68*$U$3</f>
        <v>362.499309613567</v>
      </c>
      <c r="V68" s="270" t="n">
        <f aca="false">+T68*$V$3</f>
        <v>341.070778996016</v>
      </c>
      <c r="W68" s="270" t="n">
        <f aca="false">+T68*$W$3</f>
        <v>242.410252611043</v>
      </c>
      <c r="X68" s="275" t="n">
        <f aca="false">+T68*$X$3</f>
        <v>193.928202088834</v>
      </c>
    </row>
    <row r="69" customFormat="false" ht="15" hidden="false" customHeight="false" outlineLevel="0" collapsed="false">
      <c r="A69" s="271" t="n">
        <v>66</v>
      </c>
      <c r="B69" s="265" t="n">
        <v>367.570805976236</v>
      </c>
      <c r="C69" s="255" t="n">
        <v>1000</v>
      </c>
      <c r="D69" s="256" t="s">
        <v>220</v>
      </c>
      <c r="E69" s="266" t="n">
        <v>345.842482470252</v>
      </c>
      <c r="F69" s="267" t="n">
        <v>336.113924638295</v>
      </c>
      <c r="G69" s="258" t="n">
        <v>100</v>
      </c>
      <c r="H69" s="268" t="n">
        <v>245.801659661449</v>
      </c>
      <c r="I69" s="272" t="n">
        <v>234.563315047571</v>
      </c>
      <c r="J69" s="260" t="n">
        <v>75</v>
      </c>
      <c r="K69" s="269" t="n">
        <v>196.641327729159</v>
      </c>
      <c r="L69" s="273" t="n">
        <v>156.354405454318</v>
      </c>
      <c r="M69" s="262" t="n">
        <v>50</v>
      </c>
      <c r="O69" s="271" t="n">
        <v>66</v>
      </c>
      <c r="P69" s="265" t="n">
        <v>208.49188881979</v>
      </c>
      <c r="Q69" s="266" t="n">
        <v>79.4382595975618</v>
      </c>
      <c r="R69" s="274" t="n">
        <v>57.7789099448393</v>
      </c>
      <c r="S69" s="269" t="n">
        <v>40.3530738494023</v>
      </c>
      <c r="T69" s="270" t="n">
        <f aca="false">+POWER(A69,0.91)</f>
        <v>45.2673406374676</v>
      </c>
      <c r="U69" s="270" t="n">
        <f aca="false">+T69*$U$3</f>
        <v>367.570805976237</v>
      </c>
      <c r="V69" s="270" t="n">
        <f aca="false">+T69*$V$3</f>
        <v>345.842482470252</v>
      </c>
      <c r="W69" s="270" t="n">
        <f aca="false">+T69*$W$3</f>
        <v>245.801659661449</v>
      </c>
      <c r="X69" s="275" t="n">
        <f aca="false">+T69*$X$3</f>
        <v>196.641327729159</v>
      </c>
    </row>
    <row r="70" customFormat="false" ht="15" hidden="false" customHeight="false" outlineLevel="0" collapsed="false">
      <c r="A70" s="271" t="n">
        <v>67</v>
      </c>
      <c r="B70" s="265" t="n">
        <v>372.63539109898</v>
      </c>
      <c r="C70" s="255" t="n">
        <v>1000</v>
      </c>
      <c r="D70" s="256" t="s">
        <v>220</v>
      </c>
      <c r="E70" s="266" t="n">
        <v>350.607683250764</v>
      </c>
      <c r="F70" s="267" t="n">
        <v>336.110159575667</v>
      </c>
      <c r="G70" s="258" t="n">
        <v>100</v>
      </c>
      <c r="H70" s="268" t="n">
        <v>249.188445032939</v>
      </c>
      <c r="I70" s="272" t="n">
        <v>234.55970256249</v>
      </c>
      <c r="J70" s="260" t="n">
        <v>75</v>
      </c>
      <c r="K70" s="269" t="n">
        <v>199.350756026351</v>
      </c>
      <c r="L70" s="273" t="n">
        <v>156.3516471718</v>
      </c>
      <c r="M70" s="262" t="n">
        <v>50</v>
      </c>
      <c r="O70" s="271" t="n">
        <v>67</v>
      </c>
      <c r="P70" s="265" t="n">
        <v>211.311562690679</v>
      </c>
      <c r="Q70" s="266" t="n">
        <v>80.5117957198813</v>
      </c>
      <c r="R70" s="274" t="n">
        <v>58.5595219509164</v>
      </c>
      <c r="S70" s="269" t="n">
        <v>40.8981760100885</v>
      </c>
      <c r="T70" s="270" t="n">
        <f aca="false">+POWER(A70,0.91)</f>
        <v>45.8910580171158</v>
      </c>
      <c r="U70" s="270" t="n">
        <f aca="false">+T70*$U$3</f>
        <v>372.63539109898</v>
      </c>
      <c r="V70" s="270" t="n">
        <f aca="false">+T70*$V$3</f>
        <v>350.607683250765</v>
      </c>
      <c r="W70" s="270" t="n">
        <f aca="false">+T70*$W$3</f>
        <v>249.188445032939</v>
      </c>
      <c r="X70" s="275" t="n">
        <f aca="false">+T70*$X$3</f>
        <v>199.350756026351</v>
      </c>
    </row>
    <row r="71" customFormat="false" ht="15" hidden="false" customHeight="false" outlineLevel="0" collapsed="false">
      <c r="A71" s="271" t="n">
        <v>68</v>
      </c>
      <c r="B71" s="265" t="n">
        <v>377.693177351306</v>
      </c>
      <c r="C71" s="255" t="n">
        <v>1000</v>
      </c>
      <c r="D71" s="256" t="s">
        <v>220</v>
      </c>
      <c r="E71" s="266" t="n">
        <v>355.366487064529</v>
      </c>
      <c r="F71" s="267" t="n">
        <v>336.105714098943</v>
      </c>
      <c r="G71" s="258" t="n">
        <v>100</v>
      </c>
      <c r="H71" s="268" t="n">
        <v>252.570683869161</v>
      </c>
      <c r="I71" s="272" t="n">
        <v>234.555437239048</v>
      </c>
      <c r="J71" s="260" t="n">
        <v>75</v>
      </c>
      <c r="K71" s="269" t="n">
        <v>202.056547095329</v>
      </c>
      <c r="L71" s="273" t="n">
        <v>156.348390420972</v>
      </c>
      <c r="M71" s="262" t="n">
        <v>50</v>
      </c>
      <c r="O71" s="271" t="n">
        <v>68</v>
      </c>
      <c r="P71" s="265" t="n">
        <v>214.131170394322</v>
      </c>
      <c r="Q71" s="266" t="n">
        <v>81.5851391623064</v>
      </c>
      <c r="R71" s="274" t="n">
        <v>59.3399481509374</v>
      </c>
      <c r="S71" s="269" t="n">
        <v>41.4431313888576</v>
      </c>
      <c r="T71" s="270" t="n">
        <f aca="false">+POWER(A71,0.91)</f>
        <v>46.5139380974514</v>
      </c>
      <c r="U71" s="270" t="n">
        <f aca="false">+T71*$U$3</f>
        <v>377.693177351306</v>
      </c>
      <c r="V71" s="270" t="n">
        <f aca="false">+T71*$V$3</f>
        <v>355.366487064529</v>
      </c>
      <c r="W71" s="270" t="n">
        <f aca="false">+T71*$W$3</f>
        <v>252.570683869161</v>
      </c>
      <c r="X71" s="275" t="n">
        <f aca="false">+T71*$X$3</f>
        <v>202.056547095329</v>
      </c>
    </row>
    <row r="72" customFormat="false" ht="15" hidden="false" customHeight="false" outlineLevel="0" collapsed="false">
      <c r="A72" s="271" t="n">
        <v>69</v>
      </c>
      <c r="B72" s="265" t="n">
        <v>382.744273650924</v>
      </c>
      <c r="C72" s="255" t="n">
        <v>1000</v>
      </c>
      <c r="D72" s="256" t="s">
        <v>220</v>
      </c>
      <c r="E72" s="266" t="n">
        <v>360.118996390771</v>
      </c>
      <c r="F72" s="267" t="n">
        <v>336.100627044503</v>
      </c>
      <c r="G72" s="258" t="n">
        <v>100</v>
      </c>
      <c r="H72" s="268" t="n">
        <v>255.948449005482</v>
      </c>
      <c r="I72" s="272" t="n">
        <v>234.55055634086</v>
      </c>
      <c r="J72" s="260" t="n">
        <v>75</v>
      </c>
      <c r="K72" s="269" t="n">
        <v>204.758759204386</v>
      </c>
      <c r="L72" s="273" t="n">
        <v>156.344663654586</v>
      </c>
      <c r="M72" s="262" t="n">
        <v>50</v>
      </c>
      <c r="O72" s="271" t="n">
        <v>69</v>
      </c>
      <c r="P72" s="265" t="n">
        <v>216.950715711728</v>
      </c>
      <c r="Q72" s="266" t="n">
        <v>82.6582940442761</v>
      </c>
      <c r="R72" s="274" t="n">
        <v>60.1201922715481</v>
      </c>
      <c r="S72" s="269" t="n">
        <v>41.9879428605724</v>
      </c>
      <c r="T72" s="270" t="n">
        <f aca="false">+POWER(A72,0.91)</f>
        <v>47.1359942919857</v>
      </c>
      <c r="U72" s="270" t="n">
        <f aca="false">+T72*$U$3</f>
        <v>382.744273650923</v>
      </c>
      <c r="V72" s="270" t="n">
        <f aca="false">+T72*$V$3</f>
        <v>360.11899639077</v>
      </c>
      <c r="W72" s="270" t="n">
        <f aca="false">+T72*$W$3</f>
        <v>255.948449005482</v>
      </c>
      <c r="X72" s="275" t="n">
        <f aca="false">+T72*$X$3</f>
        <v>204.758759204386</v>
      </c>
    </row>
    <row r="73" customFormat="false" ht="15" hidden="false" customHeight="false" outlineLevel="0" collapsed="false">
      <c r="A73" s="271" t="n">
        <v>70</v>
      </c>
      <c r="B73" s="265" t="n">
        <v>387.788785618247</v>
      </c>
      <c r="C73" s="255" t="n">
        <v>1000</v>
      </c>
      <c r="D73" s="256" t="s">
        <v>220</v>
      </c>
      <c r="E73" s="266" t="n">
        <v>364.865310606331</v>
      </c>
      <c r="F73" s="267" t="n">
        <v>336.094934905461</v>
      </c>
      <c r="G73" s="258" t="n">
        <v>100</v>
      </c>
      <c r="H73" s="268" t="n">
        <v>259.321811072301</v>
      </c>
      <c r="I73" s="272" t="n">
        <v>234.5450948833</v>
      </c>
      <c r="J73" s="260" t="n">
        <v>75</v>
      </c>
      <c r="K73" s="269" t="n">
        <v>207.457448857841</v>
      </c>
      <c r="L73" s="273" t="n">
        <v>156.340493608795</v>
      </c>
      <c r="M73" s="262" t="n">
        <v>50</v>
      </c>
      <c r="O73" s="271" t="n">
        <v>70</v>
      </c>
      <c r="P73" s="265" t="n">
        <v>219.770202157997</v>
      </c>
      <c r="Q73" s="266" t="n">
        <v>83.7312643067962</v>
      </c>
      <c r="R73" s="274" t="n">
        <v>60.9002578885851</v>
      </c>
      <c r="S73" s="269" t="n">
        <v>42.5326131869353</v>
      </c>
      <c r="T73" s="270" t="n">
        <f aca="false">+POWER(A73,0.91)</f>
        <v>47.7572396081585</v>
      </c>
      <c r="U73" s="270" t="n">
        <f aca="false">+T73*$U$3</f>
        <v>387.788785618247</v>
      </c>
      <c r="V73" s="270" t="n">
        <f aca="false">+T73*$V$3</f>
        <v>364.865310606331</v>
      </c>
      <c r="W73" s="270" t="n">
        <f aca="false">+T73*$W$3</f>
        <v>259.321811072301</v>
      </c>
      <c r="X73" s="275" t="n">
        <f aca="false">+T73*$X$3</f>
        <v>207.457448857841</v>
      </c>
    </row>
    <row r="74" customFormat="false" ht="15" hidden="false" customHeight="false" outlineLevel="0" collapsed="false">
      <c r="A74" s="271" t="n">
        <v>71</v>
      </c>
      <c r="B74" s="265" t="n">
        <v>392.826815721871</v>
      </c>
      <c r="C74" s="255" t="n">
        <v>1000</v>
      </c>
      <c r="D74" s="256" t="s">
        <v>220</v>
      </c>
      <c r="E74" s="266" t="n">
        <v>369.605526122548</v>
      </c>
      <c r="F74" s="267" t="n">
        <v>336.088671993959</v>
      </c>
      <c r="G74" s="258" t="n">
        <v>100</v>
      </c>
      <c r="H74" s="268" t="n">
        <v>262.690838592335</v>
      </c>
      <c r="I74" s="272" t="n">
        <v>234.539085789199</v>
      </c>
      <c r="J74" s="260" t="n">
        <v>75</v>
      </c>
      <c r="K74" s="269" t="n">
        <v>210.152670873868</v>
      </c>
      <c r="L74" s="273" t="n">
        <v>156.335905422025</v>
      </c>
      <c r="M74" s="262" t="n">
        <v>50</v>
      </c>
      <c r="O74" s="271" t="n">
        <v>71</v>
      </c>
      <c r="P74" s="265" t="n">
        <v>222.589633004417</v>
      </c>
      <c r="Q74" s="266" t="n">
        <v>84.8040537239286</v>
      </c>
      <c r="R74" s="274" t="n">
        <v>61.6801484362701</v>
      </c>
      <c r="S74" s="269" t="n">
        <v>43.0771450232209</v>
      </c>
      <c r="T74" s="270" t="n">
        <f aca="false">+POWER(A74,0.91)</f>
        <v>48.377686665255</v>
      </c>
      <c r="U74" s="270" t="n">
        <f aca="false">+T74*$U$3</f>
        <v>392.826815721871</v>
      </c>
      <c r="V74" s="270" t="n">
        <f aca="false">+T74*$V$3</f>
        <v>369.605526122548</v>
      </c>
      <c r="W74" s="270" t="n">
        <f aca="false">+T74*$W$3</f>
        <v>262.690838592335</v>
      </c>
      <c r="X74" s="275" t="n">
        <f aca="false">+T74*$X$3</f>
        <v>210.152670873868</v>
      </c>
    </row>
    <row r="75" customFormat="false" ht="15" hidden="false" customHeight="false" outlineLevel="0" collapsed="false">
      <c r="A75" s="271" t="n">
        <v>72</v>
      </c>
      <c r="B75" s="265" t="n">
        <v>397.858463415673</v>
      </c>
      <c r="C75" s="255" t="n">
        <v>1000</v>
      </c>
      <c r="D75" s="256" t="s">
        <v>220</v>
      </c>
      <c r="E75" s="266" t="n">
        <v>374.339736514254</v>
      </c>
      <c r="F75" s="267" t="n">
        <v>336.081870590588</v>
      </c>
      <c r="G75" s="258" t="n">
        <v>100</v>
      </c>
      <c r="H75" s="268" t="n">
        <v>266.055598072304</v>
      </c>
      <c r="I75" s="272" t="n">
        <v>234.53256003219</v>
      </c>
      <c r="J75" s="260" t="n">
        <v>75</v>
      </c>
      <c r="K75" s="269" t="n">
        <v>212.844478457843</v>
      </c>
      <c r="L75" s="273" t="n">
        <v>156.330922744424</v>
      </c>
      <c r="M75" s="262" t="n">
        <v>50</v>
      </c>
      <c r="O75" s="271" t="n">
        <v>72</v>
      </c>
      <c r="P75" s="265" t="n">
        <v>225.409011298462</v>
      </c>
      <c r="Q75" s="266" t="n">
        <v>85.8766659133346</v>
      </c>
      <c r="R75" s="274" t="n">
        <v>62.4598672156748</v>
      </c>
      <c r="S75" s="269" t="n">
        <v>43.6215409244856</v>
      </c>
      <c r="T75" s="270" t="n">
        <f aca="false">+POWER(A75,0.91)</f>
        <v>48.9973477112898</v>
      </c>
      <c r="U75" s="270" t="n">
        <f aca="false">+T75*$U$3</f>
        <v>397.858463415673</v>
      </c>
      <c r="V75" s="270" t="n">
        <f aca="false">+T75*$V$3</f>
        <v>374.339736514254</v>
      </c>
      <c r="W75" s="270" t="n">
        <f aca="false">+T75*$W$3</f>
        <v>266.055598072304</v>
      </c>
      <c r="X75" s="275" t="n">
        <f aca="false">+T75*$X$3</f>
        <v>212.844478457843</v>
      </c>
    </row>
    <row r="76" customFormat="false" ht="15" hidden="false" customHeight="false" outlineLevel="0" collapsed="false">
      <c r="A76" s="271" t="n">
        <v>73</v>
      </c>
      <c r="B76" s="265" t="n">
        <v>402.883825268132</v>
      </c>
      <c r="C76" s="255" t="n">
        <v>1000</v>
      </c>
      <c r="D76" s="256" t="s">
        <v>220</v>
      </c>
      <c r="E76" s="266" t="n">
        <v>379.068032641445</v>
      </c>
      <c r="F76" s="267" t="n">
        <v>336.074561082117</v>
      </c>
      <c r="G76" s="258" t="n">
        <v>100</v>
      </c>
      <c r="H76" s="268" t="n">
        <v>269.416154089404</v>
      </c>
      <c r="I76" s="272" t="n">
        <v>234.525546768845</v>
      </c>
      <c r="J76" s="260" t="n">
        <v>75</v>
      </c>
      <c r="K76" s="269" t="n">
        <v>215.532923271523</v>
      </c>
      <c r="L76" s="273" t="n">
        <v>156.325567838739</v>
      </c>
      <c r="M76" s="262" t="n">
        <v>50</v>
      </c>
      <c r="O76" s="271" t="n">
        <v>73</v>
      </c>
      <c r="P76" s="265" t="n">
        <v>228.228339881888</v>
      </c>
      <c r="Q76" s="266" t="n">
        <v>86.9491043459501</v>
      </c>
      <c r="R76" s="274" t="n">
        <v>63.2394174025174</v>
      </c>
      <c r="S76" s="269" t="n">
        <v>44.1658033512947</v>
      </c>
      <c r="T76" s="270" t="n">
        <f aca="false">+POWER(A76,0.91)</f>
        <v>49.6162346389326</v>
      </c>
      <c r="U76" s="270" t="n">
        <f aca="false">+T76*$U$3</f>
        <v>402.883825268132</v>
      </c>
      <c r="V76" s="270" t="n">
        <f aca="false">+T76*$V$3</f>
        <v>379.068032641445</v>
      </c>
      <c r="W76" s="270" t="n">
        <f aca="false">+T76*$W$3</f>
        <v>269.416154089404</v>
      </c>
      <c r="X76" s="275" t="n">
        <f aca="false">+T76*$X$3</f>
        <v>215.532923271523</v>
      </c>
    </row>
    <row r="77" customFormat="false" ht="15" hidden="false" customHeight="false" outlineLevel="0" collapsed="false">
      <c r="A77" s="271" t="n">
        <v>74</v>
      </c>
      <c r="B77" s="265" t="n">
        <v>407.902995084404</v>
      </c>
      <c r="C77" s="255" t="n">
        <v>1000</v>
      </c>
      <c r="D77" s="256" t="s">
        <v>220</v>
      </c>
      <c r="E77" s="266" t="n">
        <v>383.790502764144</v>
      </c>
      <c r="F77" s="267" t="n">
        <v>336.066772088539</v>
      </c>
      <c r="G77" s="258" t="n">
        <v>100</v>
      </c>
      <c r="H77" s="268" t="n">
        <v>272.772569372945</v>
      </c>
      <c r="I77" s="272" t="n">
        <v>234.518073460554</v>
      </c>
      <c r="J77" s="260" t="n">
        <v>75</v>
      </c>
      <c r="K77" s="269" t="n">
        <v>218.218055498356</v>
      </c>
      <c r="L77" s="273" t="n">
        <v>156.319861673378</v>
      </c>
      <c r="M77" s="262" t="n">
        <v>50</v>
      </c>
      <c r="O77" s="271" t="n">
        <v>74</v>
      </c>
      <c r="P77" s="265" t="n">
        <v>231.047621407159</v>
      </c>
      <c r="Q77" s="266" t="n">
        <v>88.0213723548966</v>
      </c>
      <c r="R77" s="274" t="n">
        <v>64.0188020543655</v>
      </c>
      <c r="S77" s="269" t="n">
        <v>44.7099346750227</v>
      </c>
      <c r="T77" s="270" t="n">
        <f aca="false">+POWER(A77,0.91)</f>
        <v>50.2343590005423</v>
      </c>
      <c r="U77" s="270" t="n">
        <f aca="false">+T77*$U$3</f>
        <v>407.902995084404</v>
      </c>
      <c r="V77" s="270" t="n">
        <f aca="false">+T77*$V$3</f>
        <v>383.790502764143</v>
      </c>
      <c r="W77" s="270" t="n">
        <f aca="false">+T77*$W$3</f>
        <v>272.772569372945</v>
      </c>
      <c r="X77" s="275" t="n">
        <f aca="false">+T77*$X$3</f>
        <v>218.218055498356</v>
      </c>
    </row>
    <row r="78" customFormat="false" ht="15" hidden="false" customHeight="false" outlineLevel="0" collapsed="false">
      <c r="A78" s="271" t="n">
        <v>75</v>
      </c>
      <c r="B78" s="265" t="n">
        <v>412.916064021649</v>
      </c>
      <c r="C78" s="255" t="n">
        <v>1000</v>
      </c>
      <c r="D78" s="256" t="s">
        <v>220</v>
      </c>
      <c r="E78" s="266" t="n">
        <v>388.507232650911</v>
      </c>
      <c r="F78" s="267" t="n">
        <v>336.058530580379</v>
      </c>
      <c r="G78" s="258" t="n">
        <v>100</v>
      </c>
      <c r="H78" s="268" t="n">
        <v>276.124904881472</v>
      </c>
      <c r="I78" s="272" t="n">
        <v>234.510165986077</v>
      </c>
      <c r="J78" s="260" t="n">
        <v>75</v>
      </c>
      <c r="K78" s="269" t="n">
        <v>220.899923905178</v>
      </c>
      <c r="L78" s="273" t="n">
        <v>156.313824008338</v>
      </c>
      <c r="M78" s="262" t="n">
        <v>50</v>
      </c>
      <c r="O78" s="271" t="n">
        <v>75</v>
      </c>
      <c r="P78" s="265" t="n">
        <v>233.866858352364</v>
      </c>
      <c r="Q78" s="266" t="n">
        <v>89.0934731436834</v>
      </c>
      <c r="R78" s="274" t="n">
        <v>64.7980241172905</v>
      </c>
      <c r="S78" s="269" t="n">
        <v>45.2539371827565</v>
      </c>
      <c r="T78" s="270" t="n">
        <f aca="false">+POWER(A78,0.91)</f>
        <v>50.8517320223705</v>
      </c>
      <c r="U78" s="270" t="n">
        <f aca="false">+T78*$U$3</f>
        <v>412.916064021649</v>
      </c>
      <c r="V78" s="270" t="n">
        <f aca="false">+T78*$V$3</f>
        <v>388.507232650911</v>
      </c>
      <c r="W78" s="270" t="n">
        <f aca="false">+T78*$W$3</f>
        <v>276.124904881472</v>
      </c>
      <c r="X78" s="275" t="n">
        <f aca="false">+T78*$X$3</f>
        <v>220.899923905178</v>
      </c>
    </row>
    <row r="79" customFormat="false" ht="15" hidden="false" customHeight="false" outlineLevel="0" collapsed="false">
      <c r="A79" s="271" t="n">
        <v>76</v>
      </c>
      <c r="B79" s="265" t="n">
        <v>417.923120698082</v>
      </c>
      <c r="C79" s="255" t="n">
        <v>1000</v>
      </c>
      <c r="D79" s="256" t="s">
        <v>220</v>
      </c>
      <c r="E79" s="266" t="n">
        <v>393.218305681446</v>
      </c>
      <c r="F79" s="267" t="n">
        <v>336.049861987108</v>
      </c>
      <c r="G79" s="258" t="n">
        <v>100</v>
      </c>
      <c r="H79" s="268" t="n">
        <v>279.473219875688</v>
      </c>
      <c r="I79" s="272" t="n">
        <v>234.501848745549</v>
      </c>
      <c r="J79" s="260" t="n">
        <v>75</v>
      </c>
      <c r="K79" s="269" t="n">
        <v>223.57857590055</v>
      </c>
      <c r="L79" s="273" t="n">
        <v>156.307473474619</v>
      </c>
      <c r="M79" s="262" t="n">
        <v>50</v>
      </c>
      <c r="O79" s="271" t="n">
        <v>76</v>
      </c>
      <c r="P79" s="265" t="n">
        <v>236.68605303477</v>
      </c>
      <c r="Q79" s="266" t="n">
        <v>90.1654097937792</v>
      </c>
      <c r="R79" s="274" t="n">
        <v>65.5770864320298</v>
      </c>
      <c r="S79" s="269" t="n">
        <v>45.7978130818437</v>
      </c>
      <c r="T79" s="270" t="n">
        <f aca="false">+POWER(A79,0.91)</f>
        <v>51.4683646179903</v>
      </c>
      <c r="U79" s="270" t="n">
        <f aca="false">+T79*$U$3</f>
        <v>417.923120698082</v>
      </c>
      <c r="V79" s="270" t="n">
        <f aca="false">+T79*$V$3</f>
        <v>393.218305681446</v>
      </c>
      <c r="W79" s="270" t="n">
        <f aca="false">+T79*$W$3</f>
        <v>279.473219875688</v>
      </c>
      <c r="X79" s="275" t="n">
        <f aca="false">+T79*$X$3</f>
        <v>223.57857590055</v>
      </c>
    </row>
    <row r="80" customFormat="false" ht="15" hidden="false" customHeight="false" outlineLevel="0" collapsed="false">
      <c r="A80" s="271" t="n">
        <v>77</v>
      </c>
      <c r="B80" s="265" t="n">
        <v>422.924251296148</v>
      </c>
      <c r="C80" s="255" t="n">
        <v>1000</v>
      </c>
      <c r="D80" s="256" t="s">
        <v>220</v>
      </c>
      <c r="E80" s="266" t="n">
        <v>397.923802943666</v>
      </c>
      <c r="F80" s="267" t="n">
        <v>336.040790297416</v>
      </c>
      <c r="G80" s="258" t="n">
        <v>100</v>
      </c>
      <c r="H80" s="268" t="n">
        <v>282.817571987449</v>
      </c>
      <c r="I80" s="272" t="n">
        <v>234.493144756686</v>
      </c>
      <c r="J80" s="260" t="n">
        <v>75</v>
      </c>
      <c r="K80" s="269" t="n">
        <v>226.254057589959</v>
      </c>
      <c r="L80" s="273" t="n">
        <v>156.300827647675</v>
      </c>
      <c r="M80" s="262" t="n">
        <v>50</v>
      </c>
      <c r="O80" s="271" t="n">
        <v>77</v>
      </c>
      <c r="P80" s="265" t="n">
        <v>239.505207623186</v>
      </c>
      <c r="Q80" s="266" t="n">
        <v>91.2371852716101</v>
      </c>
      <c r="R80" s="274" t="n">
        <v>66.3559917397009</v>
      </c>
      <c r="S80" s="269" t="n">
        <v>46.341564504116</v>
      </c>
      <c r="T80" s="270" t="n">
        <f aca="false">+POWER(A80,0.91)</f>
        <v>52.0842674010034</v>
      </c>
      <c r="U80" s="270" t="n">
        <f aca="false">+T80*$U$3</f>
        <v>422.924251296148</v>
      </c>
      <c r="V80" s="270" t="n">
        <f aca="false">+T80*$V$3</f>
        <v>397.923802943666</v>
      </c>
      <c r="W80" s="270" t="n">
        <f aca="false">+T80*$W$3</f>
        <v>282.817571987448</v>
      </c>
      <c r="X80" s="275" t="n">
        <f aca="false">+T80*$X$3</f>
        <v>226.254057589959</v>
      </c>
    </row>
    <row r="81" customFormat="false" ht="15" hidden="false" customHeight="false" outlineLevel="0" collapsed="false">
      <c r="A81" s="271" t="n">
        <v>78</v>
      </c>
      <c r="B81" s="265" t="n">
        <v>427.919539660224</v>
      </c>
      <c r="C81" s="255" t="n">
        <v>1000</v>
      </c>
      <c r="D81" s="256" t="s">
        <v>220</v>
      </c>
      <c r="E81" s="266" t="n">
        <v>402.623803325629</v>
      </c>
      <c r="F81" s="267" t="n">
        <v>336.031338152039</v>
      </c>
      <c r="G81" s="258" t="n">
        <v>100</v>
      </c>
      <c r="H81" s="268" t="n">
        <v>286.158017285101</v>
      </c>
      <c r="I81" s="272" t="n">
        <v>234.484075743844</v>
      </c>
      <c r="J81" s="260" t="n">
        <v>75</v>
      </c>
      <c r="K81" s="269" t="n">
        <v>228.92641382808</v>
      </c>
      <c r="L81" s="273" t="n">
        <v>156.293903115416</v>
      </c>
      <c r="M81" s="262" t="n">
        <v>50</v>
      </c>
      <c r="O81" s="271" t="n">
        <v>78</v>
      </c>
      <c r="P81" s="265" t="n">
        <v>242.324324149206</v>
      </c>
      <c r="Q81" s="266" t="n">
        <v>92.3088024350289</v>
      </c>
      <c r="R81" s="274" t="n">
        <v>67.1347426871029</v>
      </c>
      <c r="S81" s="269" t="n">
        <v>46.8851935098133</v>
      </c>
      <c r="T81" s="270" t="n">
        <f aca="false">+POWER(A81,0.91)</f>
        <v>52.6994506970719</v>
      </c>
      <c r="U81" s="270" t="n">
        <f aca="false">+T81*$U$3</f>
        <v>427.919539660224</v>
      </c>
      <c r="V81" s="270" t="n">
        <f aca="false">+T81*$V$3</f>
        <v>402.62380332563</v>
      </c>
      <c r="W81" s="270" t="n">
        <f aca="false">+T81*$W$3</f>
        <v>286.158017285101</v>
      </c>
      <c r="X81" s="275" t="n">
        <f aca="false">+T81*$X$3</f>
        <v>228.926413828081</v>
      </c>
    </row>
    <row r="82" customFormat="false" ht="15" hidden="false" customHeight="false" outlineLevel="0" collapsed="false">
      <c r="A82" s="271" t="n">
        <v>79</v>
      </c>
      <c r="B82" s="265" t="n">
        <v>432.909067389201</v>
      </c>
      <c r="C82" s="255" t="n">
        <v>1000</v>
      </c>
      <c r="D82" s="256" t="s">
        <v>220</v>
      </c>
      <c r="E82" s="266" t="n">
        <v>407.318383602647</v>
      </c>
      <c r="F82" s="267" t="n">
        <v>336.021526929767</v>
      </c>
      <c r="G82" s="258" t="n">
        <v>100</v>
      </c>
      <c r="H82" s="268" t="n">
        <v>289.494610335389</v>
      </c>
      <c r="I82" s="272" t="n">
        <v>234.474662220537</v>
      </c>
      <c r="J82" s="260" t="n">
        <v>75</v>
      </c>
      <c r="K82" s="269" t="n">
        <v>231.595688268311</v>
      </c>
      <c r="L82" s="273" t="n">
        <v>156.286715541204</v>
      </c>
      <c r="M82" s="262" t="n">
        <v>50</v>
      </c>
      <c r="O82" s="271" t="n">
        <v>79</v>
      </c>
      <c r="P82" s="265" t="n">
        <v>245.143404517493</v>
      </c>
      <c r="Q82" s="266" t="n">
        <v>93.3802640393144</v>
      </c>
      <c r="R82" s="274" t="n">
        <v>67.9133418316473</v>
      </c>
      <c r="S82" s="269" t="n">
        <v>47.4287020912394</v>
      </c>
      <c r="T82" s="270" t="n">
        <f aca="false">+POWER(A82,0.91)</f>
        <v>53.3139245553203</v>
      </c>
      <c r="U82" s="270" t="n">
        <f aca="false">+T82*$U$3</f>
        <v>432.909067389201</v>
      </c>
      <c r="V82" s="270" t="n">
        <f aca="false">+T82*$V$3</f>
        <v>407.318383602647</v>
      </c>
      <c r="W82" s="270" t="n">
        <f aca="false">+T82*$W$3</f>
        <v>289.494610335389</v>
      </c>
      <c r="X82" s="275" t="n">
        <f aca="false">+T82*$X$3</f>
        <v>231.595688268311</v>
      </c>
    </row>
    <row r="83" customFormat="false" ht="15" hidden="false" customHeight="false" outlineLevel="0" collapsed="false">
      <c r="A83" s="271" t="n">
        <v>80</v>
      </c>
      <c r="B83" s="265" t="n">
        <v>437.892913924268</v>
      </c>
      <c r="C83" s="255" t="n">
        <v>1000</v>
      </c>
      <c r="D83" s="256" t="s">
        <v>220</v>
      </c>
      <c r="E83" s="266" t="n">
        <v>412.007618519878</v>
      </c>
      <c r="F83" s="267" t="n">
        <v>336.011376827179</v>
      </c>
      <c r="G83" s="258" t="n">
        <v>100</v>
      </c>
      <c r="H83" s="268" t="n">
        <v>292.827404262164</v>
      </c>
      <c r="I83" s="272" t="n">
        <v>234.46492356594</v>
      </c>
      <c r="J83" s="260" t="n">
        <v>75</v>
      </c>
      <c r="K83" s="269" t="n">
        <v>234.261923409732</v>
      </c>
      <c r="L83" s="273" t="n">
        <v>156.279279722275</v>
      </c>
      <c r="M83" s="262" t="n">
        <v>50</v>
      </c>
      <c r="O83" s="271" t="n">
        <v>80</v>
      </c>
      <c r="P83" s="265" t="n">
        <v>247.962450515165</v>
      </c>
      <c r="Q83" s="266" t="n">
        <v>94.4515727427348</v>
      </c>
      <c r="R83" s="274" t="n">
        <v>68.6917916459456</v>
      </c>
      <c r="S83" s="269" t="n">
        <v>47.9720921761676</v>
      </c>
      <c r="T83" s="270" t="n">
        <f aca="false">+POWER(A83,0.91)</f>
        <v>53.9276987591463</v>
      </c>
      <c r="U83" s="270" t="n">
        <f aca="false">+T83*$U$3</f>
        <v>437.892913924268</v>
      </c>
      <c r="V83" s="270" t="n">
        <f aca="false">+T83*$V$3</f>
        <v>412.007618519878</v>
      </c>
      <c r="W83" s="270" t="n">
        <f aca="false">+T83*$W$3</f>
        <v>292.827404262165</v>
      </c>
      <c r="X83" s="275" t="n">
        <f aca="false">+T83*$X$3</f>
        <v>234.261923409732</v>
      </c>
    </row>
    <row r="84" customFormat="false" ht="15" hidden="false" customHeight="false" outlineLevel="0" collapsed="false">
      <c r="A84" s="271" t="n">
        <v>81</v>
      </c>
      <c r="B84" s="265" t="n">
        <v>442.871156632222</v>
      </c>
      <c r="C84" s="255" t="n">
        <v>1000</v>
      </c>
      <c r="D84" s="256" t="s">
        <v>220</v>
      </c>
      <c r="E84" s="266" t="n">
        <v>416.691580870711</v>
      </c>
      <c r="F84" s="267" t="n">
        <v>336.000906932658</v>
      </c>
      <c r="G84" s="258" t="n">
        <v>100</v>
      </c>
      <c r="H84" s="268" t="n">
        <v>296.156450802089</v>
      </c>
      <c r="I84" s="272" t="n">
        <v>234.454878095895</v>
      </c>
      <c r="J84" s="260" t="n">
        <v>75</v>
      </c>
      <c r="K84" s="269" t="n">
        <v>236.925160641671</v>
      </c>
      <c r="L84" s="273" t="n">
        <v>156.271609643946</v>
      </c>
      <c r="M84" s="262" t="n">
        <v>50</v>
      </c>
      <c r="O84" s="271" t="n">
        <v>81</v>
      </c>
      <c r="P84" s="265" t="n">
        <v>250.78146382039</v>
      </c>
      <c r="Q84" s="266" t="n">
        <v>95.5227311117154</v>
      </c>
      <c r="R84" s="274" t="n">
        <v>69.4700945220859</v>
      </c>
      <c r="S84" s="269" t="n">
        <v>48.5153656310196</v>
      </c>
      <c r="T84" s="270" t="n">
        <f aca="false">+POWER(A84,0.91)</f>
        <v>54.5407828364805</v>
      </c>
      <c r="U84" s="270" t="n">
        <f aca="false">+T84*$U$3</f>
        <v>442.871156632222</v>
      </c>
      <c r="V84" s="270" t="n">
        <f aca="false">+T84*$V$3</f>
        <v>416.691580870711</v>
      </c>
      <c r="W84" s="270" t="n">
        <f aca="false">+T84*$W$3</f>
        <v>296.156450802089</v>
      </c>
      <c r="X84" s="275" t="n">
        <f aca="false">+T84*$X$3</f>
        <v>236.925160641671</v>
      </c>
    </row>
    <row r="85" customFormat="false" ht="15" hidden="false" customHeight="false" outlineLevel="0" collapsed="false">
      <c r="A85" s="271" t="n">
        <v>82</v>
      </c>
      <c r="B85" s="265" t="n">
        <v>447.843870884559</v>
      </c>
      <c r="C85" s="255" t="n">
        <v>1000</v>
      </c>
      <c r="D85" s="256" t="s">
        <v>220</v>
      </c>
      <c r="E85" s="266" t="n">
        <v>421.370341571186</v>
      </c>
      <c r="F85" s="267" t="n">
        <v>335.990135295098</v>
      </c>
      <c r="G85" s="258" t="n">
        <v>100</v>
      </c>
      <c r="H85" s="268" t="n">
        <v>299.481800357532</v>
      </c>
      <c r="I85" s="272" t="n">
        <v>234.444543128843</v>
      </c>
      <c r="J85" s="260" t="n">
        <v>75</v>
      </c>
      <c r="K85" s="269" t="n">
        <v>239.585440286025</v>
      </c>
      <c r="L85" s="273" t="n">
        <v>156.263718529962</v>
      </c>
      <c r="M85" s="262" t="n">
        <v>50</v>
      </c>
      <c r="O85" s="271" t="n">
        <v>82</v>
      </c>
      <c r="P85" s="265" t="n">
        <v>253.600446010243</v>
      </c>
      <c r="Q85" s="266" t="n">
        <v>96.5937416256441</v>
      </c>
      <c r="R85" s="274" t="n">
        <v>70.24825277562</v>
      </c>
      <c r="S85" s="269" t="n">
        <v>49.0585242638348</v>
      </c>
      <c r="T85" s="270" t="n">
        <f aca="false">+POWER(A85,0.91)</f>
        <v>55.153186069527</v>
      </c>
      <c r="U85" s="270" t="n">
        <f aca="false">+T85*$U$3</f>
        <v>447.843870884559</v>
      </c>
      <c r="V85" s="270" t="n">
        <f aca="false">+T85*$V$3</f>
        <v>421.370341571186</v>
      </c>
      <c r="W85" s="270" t="n">
        <f aca="false">+T85*$W$3</f>
        <v>299.481800357532</v>
      </c>
      <c r="X85" s="275" t="n">
        <f aca="false">+T85*$X$3</f>
        <v>239.585440286025</v>
      </c>
    </row>
    <row r="86" customFormat="false" ht="15" hidden="false" customHeight="false" outlineLevel="0" collapsed="false">
      <c r="A86" s="271" t="n">
        <v>83</v>
      </c>
      <c r="B86" s="265" t="n">
        <v>452.811130132637</v>
      </c>
      <c r="C86" s="255" t="n">
        <v>1000</v>
      </c>
      <c r="D86" s="256" t="s">
        <v>220</v>
      </c>
      <c r="E86" s="266" t="n">
        <v>426.043969730707</v>
      </c>
      <c r="F86" s="267" t="n">
        <v>335.979078987785</v>
      </c>
      <c r="G86" s="258" t="n">
        <v>100</v>
      </c>
      <c r="H86" s="268" t="n">
        <v>302.803502046825</v>
      </c>
      <c r="I86" s="272" t="n">
        <v>234.433935047101</v>
      </c>
      <c r="J86" s="260" t="n">
        <v>75</v>
      </c>
      <c r="K86" s="269" t="n">
        <v>242.24280163746</v>
      </c>
      <c r="L86" s="273" t="n">
        <v>156.255618889279</v>
      </c>
      <c r="M86" s="262" t="n">
        <v>50</v>
      </c>
      <c r="O86" s="271" t="n">
        <v>83</v>
      </c>
      <c r="P86" s="265" t="n">
        <v>256.419398567932</v>
      </c>
      <c r="Q86" s="266" t="n">
        <v>97.66460668135</v>
      </c>
      <c r="R86" s="274" t="n">
        <v>71.0262686492928</v>
      </c>
      <c r="S86" s="269" t="n">
        <v>49.6015698270496</v>
      </c>
      <c r="T86" s="270" t="n">
        <f aca="false">+POWER(A86,0.91)</f>
        <v>55.7649175040193</v>
      </c>
      <c r="U86" s="270" t="n">
        <f aca="false">+T86*$U$3</f>
        <v>452.811130132636</v>
      </c>
      <c r="V86" s="270" t="n">
        <f aca="false">+T86*$V$3</f>
        <v>426.043969730707</v>
      </c>
      <c r="W86" s="270" t="n">
        <f aca="false">+T86*$W$3</f>
        <v>302.803502046825</v>
      </c>
      <c r="X86" s="275" t="n">
        <f aca="false">+T86*$X$3</f>
        <v>242.24280163746</v>
      </c>
    </row>
    <row r="87" customFormat="false" ht="15" hidden="false" customHeight="false" outlineLevel="0" collapsed="false">
      <c r="A87" s="271" t="n">
        <v>84</v>
      </c>
      <c r="B87" s="265" t="n">
        <v>457.773005979119</v>
      </c>
      <c r="C87" s="255" t="n">
        <v>1000</v>
      </c>
      <c r="D87" s="256" t="s">
        <v>220</v>
      </c>
      <c r="E87" s="266" t="n">
        <v>430.712532719269</v>
      </c>
      <c r="F87" s="267" t="n">
        <v>335.967754167793</v>
      </c>
      <c r="G87" s="258" t="n">
        <v>100</v>
      </c>
      <c r="H87" s="268" t="n">
        <v>306.121603752046</v>
      </c>
      <c r="I87" s="272" t="n">
        <v>234.423069353864</v>
      </c>
      <c r="J87" s="260" t="n">
        <v>75</v>
      </c>
      <c r="K87" s="269" t="n">
        <v>244.897283001637</v>
      </c>
      <c r="L87" s="273" t="n">
        <v>156.247322559586</v>
      </c>
      <c r="M87" s="262" t="n">
        <v>75</v>
      </c>
      <c r="O87" s="271" t="n">
        <v>84</v>
      </c>
      <c r="P87" s="265" t="n">
        <v>259.238322889408</v>
      </c>
      <c r="Q87" s="266" t="n">
        <v>98.7353285972728</v>
      </c>
      <c r="R87" s="274" t="n">
        <v>71.8041443165244</v>
      </c>
      <c r="S87" s="269" t="n">
        <v>50.1445040200972</v>
      </c>
      <c r="T87" s="270" t="n">
        <f aca="false">+POWER(A87,0.91)</f>
        <v>56.3759859580196</v>
      </c>
      <c r="U87" s="270" t="n">
        <f aca="false">+T87*$U$3</f>
        <v>457.773005979119</v>
      </c>
      <c r="V87" s="270" t="n">
        <f aca="false">+T87*$V$3</f>
        <v>430.712532719269</v>
      </c>
      <c r="W87" s="270" t="n">
        <f aca="false">+T87*$W$3</f>
        <v>306.121603752046</v>
      </c>
      <c r="X87" s="275" t="n">
        <f aca="false">+T87*$X$3</f>
        <v>244.897283001637</v>
      </c>
    </row>
    <row r="88" customFormat="false" ht="15" hidden="false" customHeight="false" outlineLevel="0" collapsed="false">
      <c r="A88" s="271" t="n">
        <v>85</v>
      </c>
      <c r="B88" s="265" t="n">
        <v>462.729568245958</v>
      </c>
      <c r="C88" s="255" t="n">
        <v>1000</v>
      </c>
      <c r="D88" s="256" t="s">
        <v>220</v>
      </c>
      <c r="E88" s="266" t="n">
        <v>435.376096231419</v>
      </c>
      <c r="F88" s="267" t="n">
        <v>335.956176131269</v>
      </c>
      <c r="G88" s="258" t="n">
        <v>100</v>
      </c>
      <c r="H88" s="268" t="n">
        <v>309.436152164477</v>
      </c>
      <c r="I88" s="272" t="n">
        <v>234.411960726239</v>
      </c>
      <c r="J88" s="260" t="n">
        <v>75</v>
      </c>
      <c r="K88" s="269" t="n">
        <v>247.548921731582</v>
      </c>
      <c r="L88" s="273" t="n">
        <v>156.238840747806</v>
      </c>
      <c r="M88" s="262" t="n">
        <v>75</v>
      </c>
      <c r="O88" s="271" t="n">
        <v>85</v>
      </c>
      <c r="P88" s="265" t="n">
        <v>262.05722028945</v>
      </c>
      <c r="Q88" s="266" t="n">
        <v>99.805909617358</v>
      </c>
      <c r="R88" s="274" t="n">
        <v>72.5818818846735</v>
      </c>
      <c r="S88" s="269" t="n">
        <v>50.6873284918473</v>
      </c>
      <c r="T88" s="270" t="n">
        <f aca="false">+POWER(A88,0.91)</f>
        <v>56.9864000302904</v>
      </c>
      <c r="U88" s="270" t="n">
        <f aca="false">+T88*$U$3</f>
        <v>462.729568245958</v>
      </c>
      <c r="V88" s="270" t="n">
        <f aca="false">+T88*$V$3</f>
        <v>435.376096231419</v>
      </c>
      <c r="W88" s="270" t="n">
        <f aca="false">+T88*$W$3</f>
        <v>309.436152164477</v>
      </c>
      <c r="X88" s="275" t="n">
        <f aca="false">+T88*$X$3</f>
        <v>247.548921731582</v>
      </c>
    </row>
    <row r="89" customFormat="false" ht="15" hidden="false" customHeight="false" outlineLevel="0" collapsed="false">
      <c r="A89" s="271" t="n">
        <v>86</v>
      </c>
      <c r="B89" s="265" t="n">
        <v>467.680885039097</v>
      </c>
      <c r="C89" s="255" t="n">
        <v>1000</v>
      </c>
      <c r="D89" s="256" t="s">
        <v>220</v>
      </c>
      <c r="E89" s="266" t="n">
        <v>440.034724347131</v>
      </c>
      <c r="F89" s="267" t="n">
        <v>335.944359364929</v>
      </c>
      <c r="G89" s="258" t="n">
        <v>112.5</v>
      </c>
      <c r="H89" s="268" t="n">
        <v>312.747192827869</v>
      </c>
      <c r="I89" s="272" t="n">
        <v>234.40062306466</v>
      </c>
      <c r="J89" s="260" t="n">
        <v>75</v>
      </c>
      <c r="K89" s="269" t="n">
        <v>250.197754262296</v>
      </c>
      <c r="L89" s="273" t="n">
        <v>156.230184067816</v>
      </c>
      <c r="M89" s="262" t="n">
        <v>75</v>
      </c>
      <c r="O89" s="271" t="n">
        <v>86</v>
      </c>
      <c r="P89" s="265" t="n">
        <v>264.876092007265</v>
      </c>
      <c r="Q89" s="266" t="n">
        <v>100.876351914697</v>
      </c>
      <c r="R89" s="274" t="n">
        <v>73.3594833980953</v>
      </c>
      <c r="S89" s="269" t="n">
        <v>51.2300448428943</v>
      </c>
      <c r="T89" s="270" t="n">
        <f aca="false">+POWER(A89,0.91)</f>
        <v>57.5961681082632</v>
      </c>
      <c r="U89" s="270" t="n">
        <f aca="false">+T89*$U$3</f>
        <v>467.680885039097</v>
      </c>
      <c r="V89" s="270" t="n">
        <f aca="false">+T89*$V$3</f>
        <v>440.034724347131</v>
      </c>
      <c r="W89" s="270" t="n">
        <f aca="false">+T89*$W$3</f>
        <v>312.747192827869</v>
      </c>
      <c r="X89" s="275" t="n">
        <f aca="false">+T89*$X$3</f>
        <v>250.197754262296</v>
      </c>
    </row>
    <row r="90" customFormat="false" ht="15" hidden="false" customHeight="false" outlineLevel="0" collapsed="false">
      <c r="A90" s="271" t="n">
        <v>87</v>
      </c>
      <c r="B90" s="265" t="n">
        <v>472.627022810102</v>
      </c>
      <c r="C90" s="255" t="n">
        <v>1000</v>
      </c>
      <c r="D90" s="256" t="s">
        <v>220</v>
      </c>
      <c r="E90" s="266" t="n">
        <v>444.6884795898</v>
      </c>
      <c r="F90" s="267" t="n">
        <v>335.932317594047</v>
      </c>
      <c r="G90" s="258" t="n">
        <v>112.5</v>
      </c>
      <c r="H90" s="268" t="n">
        <v>316.054770179662</v>
      </c>
      <c r="I90" s="272" t="n">
        <v>234.389069538931</v>
      </c>
      <c r="J90" s="260" t="n">
        <v>75</v>
      </c>
      <c r="K90" s="269" t="n">
        <v>252.84381614373</v>
      </c>
      <c r="L90" s="273" t="n">
        <v>156.221362575612</v>
      </c>
      <c r="M90" s="262" t="n">
        <v>75</v>
      </c>
      <c r="O90" s="271" t="n">
        <v>87</v>
      </c>
      <c r="P90" s="265" t="n">
        <v>267.694939211621</v>
      </c>
      <c r="Q90" s="266" t="n">
        <v>101.946657594926</v>
      </c>
      <c r="R90" s="274" t="n">
        <v>74.136950841008</v>
      </c>
      <c r="S90" s="269" t="n">
        <v>51.7726546277064</v>
      </c>
      <c r="T90" s="270" t="n">
        <f aca="false">+POWER(A90,0.91)</f>
        <v>58.2052983756283</v>
      </c>
      <c r="U90" s="270" t="n">
        <f aca="false">+T90*$U$3</f>
        <v>472.627022810102</v>
      </c>
      <c r="V90" s="270" t="n">
        <f aca="false">+T90*$V$3</f>
        <v>444.6884795898</v>
      </c>
      <c r="W90" s="270" t="n">
        <f aca="false">+T90*$W$3</f>
        <v>316.054770179662</v>
      </c>
      <c r="X90" s="275" t="n">
        <f aca="false">+T90*$X$3</f>
        <v>252.84381614373</v>
      </c>
    </row>
    <row r="91" customFormat="false" ht="15" hidden="false" customHeight="false" outlineLevel="0" collapsed="false">
      <c r="A91" s="271" t="n">
        <v>88</v>
      </c>
      <c r="B91" s="265" t="n">
        <v>477.568046414892</v>
      </c>
      <c r="C91" s="255" t="n">
        <v>1000</v>
      </c>
      <c r="D91" s="256" t="s">
        <v>220</v>
      </c>
      <c r="E91" s="266" t="n">
        <v>449.337422981499</v>
      </c>
      <c r="F91" s="267" t="n">
        <v>335.920063827217</v>
      </c>
      <c r="G91" s="258" t="n">
        <v>112.5</v>
      </c>
      <c r="H91" s="268" t="n">
        <v>319.358927590254</v>
      </c>
      <c r="I91" s="272" t="n">
        <v>234.377312631172</v>
      </c>
      <c r="J91" s="260" t="n">
        <v>75</v>
      </c>
      <c r="K91" s="269" t="n">
        <v>255.487142072203</v>
      </c>
      <c r="L91" s="273" t="n">
        <v>156.212385802095</v>
      </c>
      <c r="M91" s="262" t="n">
        <v>75</v>
      </c>
      <c r="O91" s="271" t="n">
        <v>88</v>
      </c>
      <c r="P91" s="265" t="n">
        <v>270.513763005617</v>
      </c>
      <c r="Q91" s="266" t="n">
        <v>103.016828699421</v>
      </c>
      <c r="R91" s="274" t="n">
        <v>74.9142861401906</v>
      </c>
      <c r="S91" s="269" t="n">
        <v>52.3151593566492</v>
      </c>
      <c r="T91" s="270" t="n">
        <f aca="false">+POWER(A91,0.91)</f>
        <v>58.813798819568</v>
      </c>
      <c r="U91" s="270" t="n">
        <f aca="false">+T91*$U$3</f>
        <v>477.568046414892</v>
      </c>
      <c r="V91" s="270" t="n">
        <f aca="false">+T91*$V$3</f>
        <v>449.337422981499</v>
      </c>
      <c r="W91" s="270" t="n">
        <f aca="false">+T91*$W$3</f>
        <v>319.358927590254</v>
      </c>
      <c r="X91" s="275" t="n">
        <f aca="false">+T91*$X$3</f>
        <v>255.487142072203</v>
      </c>
    </row>
    <row r="92" customFormat="false" ht="15" hidden="false" customHeight="false" outlineLevel="0" collapsed="false">
      <c r="A92" s="271" t="n">
        <v>89</v>
      </c>
      <c r="B92" s="265" t="n">
        <v>482.504019169747</v>
      </c>
      <c r="C92" s="255" t="n">
        <v>1000</v>
      </c>
      <c r="D92" s="256" t="s">
        <v>220</v>
      </c>
      <c r="E92" s="266" t="n">
        <v>453.981614095673</v>
      </c>
      <c r="F92" s="267" t="n">
        <v>335.907610398123</v>
      </c>
      <c r="G92" s="258" t="n">
        <v>112.5</v>
      </c>
      <c r="H92" s="268" t="n">
        <v>322.659707400459</v>
      </c>
      <c r="I92" s="272" t="n">
        <v>234.365364175902</v>
      </c>
      <c r="J92" s="260" t="n">
        <v>100</v>
      </c>
      <c r="K92" s="269" t="n">
        <v>258.127765920367</v>
      </c>
      <c r="L92" s="273" t="n">
        <v>156.203262783676</v>
      </c>
      <c r="M92" s="262" t="n">
        <v>75</v>
      </c>
      <c r="O92" s="271" t="n">
        <v>89</v>
      </c>
      <c r="P92" s="265" t="n">
        <v>273.332564431036</v>
      </c>
      <c r="Q92" s="266" t="n">
        <v>104.086867208275</v>
      </c>
      <c r="R92" s="274" t="n">
        <v>75.6914911675111</v>
      </c>
      <c r="S92" s="269" t="n">
        <v>52.8575604978857</v>
      </c>
      <c r="T92" s="270" t="n">
        <f aca="false">+POWER(A92,0.91)</f>
        <v>59.4216772376536</v>
      </c>
      <c r="U92" s="270" t="n">
        <f aca="false">+T92*$U$3</f>
        <v>482.504019169747</v>
      </c>
      <c r="V92" s="270" t="n">
        <f aca="false">+T92*$V$3</f>
        <v>453.981614095674</v>
      </c>
      <c r="W92" s="270" t="n">
        <f aca="false">+T92*$W$3</f>
        <v>322.659707400459</v>
      </c>
      <c r="X92" s="275" t="n">
        <f aca="false">+T92*$X$3</f>
        <v>258.127765920367</v>
      </c>
    </row>
    <row r="93" customFormat="false" ht="15" hidden="false" customHeight="false" outlineLevel="0" collapsed="false">
      <c r="A93" s="271" t="n">
        <v>90</v>
      </c>
      <c r="B93" s="265" t="n">
        <v>487.435002904742</v>
      </c>
      <c r="C93" s="255" t="n">
        <v>1000</v>
      </c>
      <c r="D93" s="256" t="s">
        <v>220</v>
      </c>
      <c r="E93" s="266" t="n">
        <v>458.621111107417</v>
      </c>
      <c r="F93" s="267" t="n">
        <v>335.894969004549</v>
      </c>
      <c r="G93" s="258" t="n">
        <v>112.5</v>
      </c>
      <c r="H93" s="268" t="n">
        <v>325.957150957235</v>
      </c>
      <c r="I93" s="272" t="n">
        <v>234.353235397466</v>
      </c>
      <c r="J93" s="260" t="n">
        <v>100</v>
      </c>
      <c r="K93" s="269" t="n">
        <v>260.765720765788</v>
      </c>
      <c r="L93" s="273" t="n">
        <v>156.194002090858</v>
      </c>
      <c r="M93" s="262" t="n">
        <v>75</v>
      </c>
      <c r="O93" s="271" t="n">
        <v>90</v>
      </c>
      <c r="P93" s="265" t="n">
        <v>276.151344472398</v>
      </c>
      <c r="Q93" s="266" t="n">
        <v>105.15677504311</v>
      </c>
      <c r="R93" s="274" t="n">
        <v>76.4685677423115</v>
      </c>
      <c r="S93" s="269" t="n">
        <v>53.3998594791709</v>
      </c>
      <c r="T93" s="270" t="n">
        <f aca="false">+POWER(A93,0.91)</f>
        <v>60.0289412444263</v>
      </c>
      <c r="U93" s="270" t="n">
        <f aca="false">+T93*$U$3</f>
        <v>487.435002904741</v>
      </c>
      <c r="V93" s="270" t="n">
        <f aca="false">+T93*$V$3</f>
        <v>458.621111107417</v>
      </c>
      <c r="W93" s="270" t="n">
        <f aca="false">+T93*$W$3</f>
        <v>325.957150957235</v>
      </c>
      <c r="X93" s="275" t="n">
        <f aca="false">+T93*$X$3</f>
        <v>260.765720765788</v>
      </c>
    </row>
    <row r="94" customFormat="false" ht="15" hidden="false" customHeight="false" outlineLevel="0" collapsed="false">
      <c r="A94" s="271" t="n">
        <v>91</v>
      </c>
      <c r="B94" s="265" t="n">
        <v>492.361058014745</v>
      </c>
      <c r="C94" s="255" t="n">
        <v>1000</v>
      </c>
      <c r="D94" s="256" t="s">
        <v>220</v>
      </c>
      <c r="E94" s="266" t="n">
        <v>463.255970841459</v>
      </c>
      <c r="F94" s="267" t="n">
        <v>335.882150744833</v>
      </c>
      <c r="G94" s="258" t="n">
        <v>112.5</v>
      </c>
      <c r="H94" s="268" t="n">
        <v>329.251298647791</v>
      </c>
      <c r="I94" s="272" t="n">
        <v>234.340936945011</v>
      </c>
      <c r="J94" s="260" t="n">
        <v>100</v>
      </c>
      <c r="K94" s="269" t="n">
        <v>263.401038918233</v>
      </c>
      <c r="L94" s="273" t="n">
        <v>156.184611854939</v>
      </c>
      <c r="M94" s="262" t="n">
        <v>75</v>
      </c>
      <c r="O94" s="271" t="n">
        <v>91</v>
      </c>
      <c r="P94" s="265" t="n">
        <v>278.970104060689</v>
      </c>
      <c r="Q94" s="266" t="n">
        <v>106.2265540697</v>
      </c>
      <c r="R94" s="274" t="n">
        <v>77.2455176336522</v>
      </c>
      <c r="S94" s="269" t="n">
        <v>53.9420576895409</v>
      </c>
      <c r="T94" s="270" t="n">
        <f aca="false">+POWER(A94,0.91)</f>
        <v>60.635598277678</v>
      </c>
      <c r="U94" s="270" t="n">
        <f aca="false">+T94*$U$3</f>
        <v>492.361058014745</v>
      </c>
      <c r="V94" s="270" t="n">
        <f aca="false">+T94*$V$3</f>
        <v>463.25597084146</v>
      </c>
      <c r="W94" s="270" t="n">
        <f aca="false">+T94*$W$3</f>
        <v>329.251298647791</v>
      </c>
      <c r="X94" s="275" t="n">
        <f aca="false">+T94*$X$3</f>
        <v>263.401038918233</v>
      </c>
    </row>
    <row r="95" customFormat="false" ht="15" hidden="false" customHeight="false" outlineLevel="0" collapsed="false">
      <c r="A95" s="271" t="n">
        <v>92</v>
      </c>
      <c r="B95" s="265" t="n">
        <v>497.28224350814</v>
      </c>
      <c r="C95" s="255" t="n">
        <v>1000</v>
      </c>
      <c r="D95" s="256" t="s">
        <v>220</v>
      </c>
      <c r="E95" s="266" t="n">
        <v>467.886248818004</v>
      </c>
      <c r="F95" s="267" t="n">
        <v>335.869166151948</v>
      </c>
      <c r="G95" s="258" t="n">
        <v>112.5</v>
      </c>
      <c r="H95" s="268" t="n">
        <v>332.542189932168</v>
      </c>
      <c r="I95" s="272" t="n">
        <v>234.328478925193</v>
      </c>
      <c r="J95" s="260" t="n">
        <v>100</v>
      </c>
      <c r="K95" s="269" t="n">
        <v>266.033751945734</v>
      </c>
      <c r="L95" s="273" t="n">
        <v>156.175099792982</v>
      </c>
      <c r="M95" s="262" t="n">
        <v>75</v>
      </c>
      <c r="O95" s="271" t="n">
        <v>92</v>
      </c>
      <c r="P95" s="265" t="n">
        <v>281.788844076817</v>
      </c>
      <c r="Q95" s="266" t="n">
        <v>107.296206100456</v>
      </c>
      <c r="R95" s="274" t="n">
        <v>78.0223425624279</v>
      </c>
      <c r="S95" s="269" t="n">
        <v>54.48415648091</v>
      </c>
      <c r="T95" s="270" t="n">
        <f aca="false">+POWER(A95,0.91)</f>
        <v>61.2416556044508</v>
      </c>
      <c r="U95" s="270" t="n">
        <f aca="false">+T95*$U$3</f>
        <v>497.28224350814</v>
      </c>
      <c r="V95" s="270" t="n">
        <f aca="false">+T95*$V$3</f>
        <v>467.886248818004</v>
      </c>
      <c r="W95" s="270" t="n">
        <f aca="false">+T95*$W$3</f>
        <v>332.542189932168</v>
      </c>
      <c r="X95" s="275" t="n">
        <f aca="false">+T95*$X$3</f>
        <v>266.033751945734</v>
      </c>
    </row>
    <row r="96" customFormat="false" ht="15" hidden="false" customHeight="false" outlineLevel="0" collapsed="false">
      <c r="A96" s="271" t="n">
        <v>93</v>
      </c>
      <c r="B96" s="265" t="n">
        <v>502.19861705337</v>
      </c>
      <c r="C96" s="255" t="n">
        <v>1000</v>
      </c>
      <c r="D96" s="256" t="s">
        <v>220</v>
      </c>
      <c r="E96" s="266" t="n">
        <v>472.51199929652</v>
      </c>
      <c r="F96" s="267" t="n">
        <v>335.856025225397</v>
      </c>
      <c r="G96" s="258" t="n">
        <v>112.5</v>
      </c>
      <c r="H96" s="268" t="n">
        <v>335.829863374359</v>
      </c>
      <c r="I96" s="272" t="n">
        <v>234.315870932771</v>
      </c>
      <c r="J96" s="260" t="n">
        <v>100</v>
      </c>
      <c r="K96" s="269" t="n">
        <v>268.663890699487</v>
      </c>
      <c r="L96" s="273" t="n">
        <v>156.165473231186</v>
      </c>
      <c r="M96" s="262" t="n">
        <v>75</v>
      </c>
      <c r="O96" s="271" t="n">
        <v>93</v>
      </c>
      <c r="P96" s="265" t="n">
        <v>284.607565354806</v>
      </c>
      <c r="Q96" s="266" t="n">
        <v>108.365732896745</v>
      </c>
      <c r="R96" s="274" t="n">
        <v>78.7990442033638</v>
      </c>
      <c r="S96" s="269" t="n">
        <v>55.0261571695762</v>
      </c>
      <c r="T96" s="270" t="n">
        <f aca="false">+POWER(A96,0.91)</f>
        <v>61.8471203267697</v>
      </c>
      <c r="U96" s="270" t="n">
        <f aca="false">+T96*$U$3</f>
        <v>502.19861705337</v>
      </c>
      <c r="V96" s="270" t="n">
        <f aca="false">+T96*$V$3</f>
        <v>472.51199929652</v>
      </c>
      <c r="W96" s="270" t="n">
        <f aca="false">+T96*$W$3</f>
        <v>335.829863374359</v>
      </c>
      <c r="X96" s="275" t="n">
        <f aca="false">+T96*$X$3</f>
        <v>268.663890699487</v>
      </c>
    </row>
    <row r="97" customFormat="false" ht="15" hidden="false" customHeight="false" outlineLevel="0" collapsed="false">
      <c r="A97" s="271" t="n">
        <v>94</v>
      </c>
      <c r="B97" s="265" t="n">
        <v>507.110235023438</v>
      </c>
      <c r="C97" s="255" t="n">
        <v>1000</v>
      </c>
      <c r="D97" s="256" t="s">
        <v>220</v>
      </c>
      <c r="E97" s="266" t="n">
        <v>477.133275317619</v>
      </c>
      <c r="F97" s="267" t="n">
        <v>335.842737461059</v>
      </c>
      <c r="G97" s="258" t="n">
        <v>112.5</v>
      </c>
      <c r="H97" s="268" t="n">
        <v>339.114356672077</v>
      </c>
      <c r="I97" s="272" t="n">
        <v>234.303122079256</v>
      </c>
      <c r="J97" s="260" t="n">
        <v>100</v>
      </c>
      <c r="K97" s="269" t="n">
        <v>271.291485337662</v>
      </c>
      <c r="L97" s="273" t="n">
        <v>156.155739126747</v>
      </c>
      <c r="M97" s="262" t="n">
        <v>75</v>
      </c>
      <c r="O97" s="271" t="n">
        <v>94</v>
      </c>
      <c r="P97" s="265" t="n">
        <v>287.426268684755</v>
      </c>
      <c r="Q97" s="266" t="n">
        <v>109.435136171088</v>
      </c>
      <c r="R97" s="274" t="n">
        <v>79.5756241868999</v>
      </c>
      <c r="S97" s="269" t="n">
        <v>55.5680610376469</v>
      </c>
      <c r="T97" s="270" t="n">
        <f aca="false">+POWER(A97,0.91)</f>
        <v>62.4519993871229</v>
      </c>
      <c r="U97" s="270" t="n">
        <f aca="false">+T97*$U$3</f>
        <v>507.110235023438</v>
      </c>
      <c r="V97" s="270" t="n">
        <f aca="false">+T97*$V$3</f>
        <v>477.133275317619</v>
      </c>
      <c r="W97" s="270" t="n">
        <f aca="false">+T97*$W$3</f>
        <v>339.114356672077</v>
      </c>
      <c r="X97" s="275" t="n">
        <f aca="false">+T97*$X$3</f>
        <v>271.291485337662</v>
      </c>
    </row>
    <row r="98" customFormat="false" ht="15" hidden="false" customHeight="false" outlineLevel="0" collapsed="false">
      <c r="A98" s="271" t="n">
        <v>95</v>
      </c>
      <c r="B98" s="265" t="n">
        <v>512.01715253848</v>
      </c>
      <c r="C98" s="255" t="n">
        <v>1000</v>
      </c>
      <c r="D98" s="256" t="s">
        <v>220</v>
      </c>
      <c r="E98" s="266" t="n">
        <v>481.750128743102</v>
      </c>
      <c r="F98" s="267" t="n">
        <v>335.829311879156</v>
      </c>
      <c r="G98" s="258" t="n">
        <v>112.5</v>
      </c>
      <c r="H98" s="268" t="n">
        <v>342.395706685215</v>
      </c>
      <c r="I98" s="272" t="n">
        <v>234.290241019739</v>
      </c>
      <c r="J98" s="260" t="n">
        <v>100</v>
      </c>
      <c r="K98" s="269" t="n">
        <v>273.916565348172</v>
      </c>
      <c r="L98" s="273" t="n">
        <v>156.145904088355</v>
      </c>
      <c r="M98" s="262" t="n">
        <v>75</v>
      </c>
      <c r="O98" s="271" t="n">
        <v>95</v>
      </c>
      <c r="P98" s="265" t="n">
        <v>290.244954815586</v>
      </c>
      <c r="Q98" s="266" t="n">
        <v>110.504417589225</v>
      </c>
      <c r="R98" s="274" t="n">
        <v>80.352084100975</v>
      </c>
      <c r="S98" s="269" t="n">
        <v>56.1098693343869</v>
      </c>
      <c r="T98" s="270" t="n">
        <f aca="false">+POWER(A98,0.91)</f>
        <v>63.0562995737044</v>
      </c>
      <c r="U98" s="270" t="n">
        <f aca="false">+T98*$U$3</f>
        <v>512.01715253848</v>
      </c>
      <c r="V98" s="270" t="n">
        <f aca="false">+T98*$V$3</f>
        <v>481.750128743102</v>
      </c>
      <c r="W98" s="270" t="n">
        <f aca="false">+T98*$W$3</f>
        <v>342.395706685215</v>
      </c>
      <c r="X98" s="275" t="n">
        <f aca="false">+T98*$X$3</f>
        <v>273.916565348172</v>
      </c>
    </row>
    <row r="99" customFormat="false" ht="15" hidden="false" customHeight="false" outlineLevel="0" collapsed="false">
      <c r="A99" s="271" t="n">
        <v>96</v>
      </c>
      <c r="B99" s="265" t="n">
        <v>516.919423506494</v>
      </c>
      <c r="C99" s="255" t="n">
        <v>1000</v>
      </c>
      <c r="D99" s="256" t="s">
        <v>220</v>
      </c>
      <c r="E99" s="266" t="n">
        <v>486.362610294288</v>
      </c>
      <c r="F99" s="267" t="n">
        <v>335.815757050462</v>
      </c>
      <c r="G99" s="258" t="n">
        <v>112.5</v>
      </c>
      <c r="H99" s="268" t="n">
        <v>345.673949463087</v>
      </c>
      <c r="I99" s="272" t="n">
        <v>234.27723597804</v>
      </c>
      <c r="J99" s="260" t="n">
        <v>100</v>
      </c>
      <c r="K99" s="269" t="n">
        <v>276.539159570469</v>
      </c>
      <c r="L99" s="273" t="n">
        <v>156.135974395392</v>
      </c>
      <c r="M99" s="262" t="n">
        <v>75</v>
      </c>
      <c r="O99" s="271" t="n">
        <v>96</v>
      </c>
      <c r="P99" s="265" t="n">
        <v>293.063624457586</v>
      </c>
      <c r="Q99" s="266" t="n">
        <v>111.573578772066</v>
      </c>
      <c r="R99" s="274" t="n">
        <v>81.1284254927098</v>
      </c>
      <c r="S99" s="269" t="n">
        <v>56.651583277495</v>
      </c>
      <c r="T99" s="270" t="n">
        <f aca="false">+POWER(A99,0.91)</f>
        <v>63.6600275254303</v>
      </c>
      <c r="U99" s="270" t="n">
        <f aca="false">+T99*$U$3</f>
        <v>516.919423506494</v>
      </c>
      <c r="V99" s="270" t="n">
        <f aca="false">+T99*$V$3</f>
        <v>486.362610294288</v>
      </c>
      <c r="W99" s="270" t="n">
        <f aca="false">+T99*$W$3</f>
        <v>345.673949463087</v>
      </c>
      <c r="X99" s="275" t="n">
        <f aca="false">+T99*$X$3</f>
        <v>276.539159570469</v>
      </c>
    </row>
    <row r="100" customFormat="false" ht="15" hidden="false" customHeight="false" outlineLevel="0" collapsed="false">
      <c r="A100" s="271" t="n">
        <v>97</v>
      </c>
      <c r="B100" s="265" t="n">
        <v>521.817100662345</v>
      </c>
      <c r="C100" s="255" t="n">
        <v>1000</v>
      </c>
      <c r="D100" s="256" t="s">
        <v>220</v>
      </c>
      <c r="E100" s="266" t="n">
        <v>490.970769588708</v>
      </c>
      <c r="F100" s="267" t="n">
        <v>335.802081120876</v>
      </c>
      <c r="G100" s="258" t="n">
        <v>125</v>
      </c>
      <c r="H100" s="268" t="n">
        <v>348.949120270509</v>
      </c>
      <c r="I100" s="272" t="n">
        <v>234.264114770288</v>
      </c>
      <c r="J100" s="260" t="n">
        <v>100</v>
      </c>
      <c r="K100" s="269" t="n">
        <v>279.159296216407</v>
      </c>
      <c r="L100" s="273" t="n">
        <v>156.125956015934</v>
      </c>
      <c r="M100" s="262" t="n">
        <v>75</v>
      </c>
      <c r="O100" s="271" t="n">
        <v>97</v>
      </c>
      <c r="P100" s="265" t="n">
        <v>295.882278284779</v>
      </c>
      <c r="Q100" s="266" t="n">
        <v>112.642621297535</v>
      </c>
      <c r="R100" s="274" t="n">
        <v>81.9046498700059</v>
      </c>
      <c r="S100" s="269" t="n">
        <v>57.1932040543153</v>
      </c>
      <c r="T100" s="270" t="n">
        <f aca="false">+POWER(A100,0.91)</f>
        <v>64.263189736742</v>
      </c>
      <c r="U100" s="270" t="n">
        <f aca="false">+T100*$U$3</f>
        <v>521.817100662345</v>
      </c>
      <c r="V100" s="270" t="n">
        <f aca="false">+T100*$V$3</f>
        <v>490.970769588709</v>
      </c>
      <c r="W100" s="270" t="n">
        <f aca="false">+T100*$W$3</f>
        <v>348.949120270509</v>
      </c>
      <c r="X100" s="275" t="n">
        <f aca="false">+T100*$X$3</f>
        <v>279.159296216407</v>
      </c>
    </row>
    <row r="101" customFormat="false" ht="15" hidden="false" customHeight="false" outlineLevel="0" collapsed="false">
      <c r="A101" s="271" t="n">
        <v>98</v>
      </c>
      <c r="B101" s="265" t="n">
        <v>526.710235605115</v>
      </c>
      <c r="C101" s="255" t="n">
        <v>1000</v>
      </c>
      <c r="D101" s="256" t="s">
        <v>220</v>
      </c>
      <c r="E101" s="266" t="n">
        <v>495.574655175256</v>
      </c>
      <c r="F101" s="267" t="n">
        <v>335.788291834487</v>
      </c>
      <c r="G101" s="258" t="n">
        <v>125</v>
      </c>
      <c r="H101" s="268" t="n">
        <v>352.22125361278</v>
      </c>
      <c r="I101" s="272" t="n">
        <v>234.250884827052</v>
      </c>
      <c r="J101" s="260" t="n">
        <v>100</v>
      </c>
      <c r="K101" s="269" t="n">
        <v>281.777002890224</v>
      </c>
      <c r="L101" s="273" t="n">
        <v>156.115854623655</v>
      </c>
      <c r="M101" s="262" t="n">
        <v>75</v>
      </c>
      <c r="O101" s="271" t="n">
        <v>98</v>
      </c>
      <c r="P101" s="265" t="n">
        <v>298.700916937121</v>
      </c>
      <c r="Q101" s="266" t="n">
        <v>113.711546702304</v>
      </c>
      <c r="R101" s="274" t="n">
        <v>82.6807587030544</v>
      </c>
      <c r="S101" s="269" t="n">
        <v>57.7347328229829</v>
      </c>
      <c r="T101" s="270" t="n">
        <f aca="false">+POWER(A101,0.91)</f>
        <v>64.8657925622063</v>
      </c>
      <c r="U101" s="270" t="n">
        <f aca="false">+T101*$U$3</f>
        <v>526.710235605115</v>
      </c>
      <c r="V101" s="270" t="n">
        <f aca="false">+T101*$V$3</f>
        <v>495.574655175256</v>
      </c>
      <c r="W101" s="270" t="n">
        <f aca="false">+T101*$W$3</f>
        <v>352.22125361278</v>
      </c>
      <c r="X101" s="275" t="n">
        <f aca="false">+T101*$X$3</f>
        <v>281.777002890224</v>
      </c>
    </row>
    <row r="102" customFormat="false" ht="15" hidden="false" customHeight="false" outlineLevel="0" collapsed="false">
      <c r="A102" s="271" t="n">
        <v>99</v>
      </c>
      <c r="B102" s="265" t="n">
        <v>531.598878833909</v>
      </c>
      <c r="C102" s="255" t="n">
        <v>1000</v>
      </c>
      <c r="D102" s="256" t="s">
        <v>220</v>
      </c>
      <c r="E102" s="266" t="n">
        <v>500.174314567865</v>
      </c>
      <c r="F102" s="267" t="n">
        <v>335.774396555217</v>
      </c>
      <c r="G102" s="258" t="n">
        <v>125</v>
      </c>
      <c r="H102" s="268" t="n">
        <v>355.490383259622</v>
      </c>
      <c r="I102" s="272" t="n">
        <v>234.237553214108</v>
      </c>
      <c r="J102" s="260" t="n">
        <v>100</v>
      </c>
      <c r="K102" s="269" t="n">
        <v>284.392306607697</v>
      </c>
      <c r="L102" s="273" t="n">
        <v>156.10567561368</v>
      </c>
      <c r="M102" s="262" t="n">
        <v>75</v>
      </c>
      <c r="O102" s="271" t="n">
        <v>99</v>
      </c>
      <c r="P102" s="265" t="n">
        <v>301.519541022541</v>
      </c>
      <c r="Q102" s="266" t="n">
        <v>114.780356483445</v>
      </c>
      <c r="R102" s="274" t="n">
        <v>83.4567534257714</v>
      </c>
      <c r="S102" s="269" t="n">
        <v>58.2761707135146</v>
      </c>
      <c r="T102" s="270" t="n">
        <f aca="false">+POWER(A102,0.91)</f>
        <v>65.4678422209248</v>
      </c>
      <c r="U102" s="270" t="n">
        <f aca="false">+T102*$U$3</f>
        <v>531.598878833909</v>
      </c>
      <c r="V102" s="270" t="n">
        <f aca="false">+T102*$V$3</f>
        <v>500.174314567865</v>
      </c>
      <c r="W102" s="270" t="n">
        <f aca="false">+T102*$W$3</f>
        <v>355.490383259622</v>
      </c>
      <c r="X102" s="275" t="n">
        <f aca="false">+T102*$X$3</f>
        <v>284.392306607697</v>
      </c>
    </row>
    <row r="103" customFormat="false" ht="15" hidden="false" customHeight="false" outlineLevel="0" collapsed="false">
      <c r="A103" s="271" t="n">
        <v>100</v>
      </c>
      <c r="B103" s="265" t="n">
        <v>536.483079782168</v>
      </c>
      <c r="C103" s="255" t="n">
        <v>1000</v>
      </c>
      <c r="D103" s="256" t="s">
        <v>220</v>
      </c>
      <c r="E103" s="266" t="n">
        <v>504.769794277804</v>
      </c>
      <c r="F103" s="267" t="n">
        <v>335.760402287155</v>
      </c>
      <c r="G103" s="258" t="n">
        <v>125</v>
      </c>
      <c r="H103" s="268" t="n">
        <v>358.756542268125</v>
      </c>
      <c r="I103" s="272" t="n">
        <v>234.22412665195</v>
      </c>
      <c r="J103" s="260" t="n">
        <v>100</v>
      </c>
      <c r="K103" s="269" t="n">
        <v>287.0052338145</v>
      </c>
      <c r="L103" s="273" t="n">
        <v>156.095424117486</v>
      </c>
      <c r="M103" s="262" t="n">
        <v>75</v>
      </c>
      <c r="O103" s="271" t="n">
        <v>100</v>
      </c>
      <c r="P103" s="265" t="n">
        <v>304.338151118846</v>
      </c>
      <c r="Q103" s="266" t="n">
        <v>115.849052099983</v>
      </c>
      <c r="R103" s="274" t="n">
        <v>84.2326354371567</v>
      </c>
      <c r="S103" s="269" t="n">
        <v>58.8175188288421</v>
      </c>
      <c r="T103" s="270" t="n">
        <f aca="false">+POWER(A103,0.91)</f>
        <v>66.0693448007596</v>
      </c>
      <c r="U103" s="270" t="n">
        <f aca="false">+T103*$U$3</f>
        <v>536.483079782168</v>
      </c>
      <c r="V103" s="270" t="n">
        <f aca="false">+T103*$V$3</f>
        <v>504.769794277803</v>
      </c>
      <c r="W103" s="270" t="n">
        <f aca="false">+T103*$W$3</f>
        <v>358.756542268125</v>
      </c>
      <c r="X103" s="275" t="n">
        <f aca="false">+T103*$X$3</f>
        <v>287.0052338145</v>
      </c>
    </row>
    <row r="104" customFormat="false" ht="15" hidden="false" customHeight="false" outlineLevel="0" collapsed="false">
      <c r="A104" s="271" t="n">
        <v>150</v>
      </c>
      <c r="B104" s="265" t="n">
        <v>775.888071328496</v>
      </c>
      <c r="C104" s="255" t="n">
        <v>1000</v>
      </c>
      <c r="D104" s="256" t="s">
        <v>220</v>
      </c>
      <c r="E104" s="266" t="n">
        <v>730.022766619423</v>
      </c>
      <c r="F104" s="267" t="n">
        <v>335.024228632855</v>
      </c>
      <c r="G104" s="258" t="s">
        <v>220</v>
      </c>
      <c r="H104" s="268" t="n">
        <v>518.851259521396</v>
      </c>
      <c r="I104" s="272" t="n">
        <v>233.517851488556</v>
      </c>
      <c r="J104" s="260" t="n">
        <v>125</v>
      </c>
      <c r="K104" s="269" t="n">
        <v>415.081007617117</v>
      </c>
      <c r="L104" s="273" t="n">
        <v>155.556180315781</v>
      </c>
      <c r="M104" s="262" t="n">
        <v>100</v>
      </c>
      <c r="O104" s="271" t="n">
        <v>150</v>
      </c>
      <c r="P104" s="265" t="n">
        <v>445.258349136897</v>
      </c>
      <c r="Q104" s="266" t="n">
        <v>169.162666726459</v>
      </c>
      <c r="R104" s="274" t="n">
        <v>122.906640535982</v>
      </c>
      <c r="S104" s="269" t="n">
        <v>85.7891384050095</v>
      </c>
      <c r="T104" s="270" t="n">
        <f aca="false">+POWER(A104,0.91)</f>
        <v>95.5527181439035</v>
      </c>
      <c r="U104" s="270" t="n">
        <f aca="false">+T104*$U$3</f>
        <v>775.888071328496</v>
      </c>
      <c r="V104" s="270" t="n">
        <f aca="false">+T104*$V$3</f>
        <v>730.022766619423</v>
      </c>
      <c r="W104" s="270" t="n">
        <f aca="false">+T104*$W$3</f>
        <v>518.851259521396</v>
      </c>
      <c r="X104" s="275" t="n">
        <f aca="false">+T104*$X$3</f>
        <v>415.081007617117</v>
      </c>
    </row>
    <row r="105" customFormat="false" ht="15" hidden="false" customHeight="false" outlineLevel="0" collapsed="false">
      <c r="A105" s="271" t="n">
        <v>200</v>
      </c>
      <c r="B105" s="265" t="n">
        <v>1008.07611604748</v>
      </c>
      <c r="C105" s="255" t="n">
        <v>1000</v>
      </c>
      <c r="D105" s="256" t="s">
        <v>220</v>
      </c>
      <c r="E105" s="266" t="n">
        <v>948.485409680146</v>
      </c>
      <c r="F105" s="267" t="n">
        <v>334.345084306894</v>
      </c>
      <c r="G105" s="258" t="s">
        <v>220</v>
      </c>
      <c r="H105" s="268" t="n">
        <v>674.119865780522</v>
      </c>
      <c r="I105" s="272" t="n">
        <v>232.866349055875</v>
      </c>
      <c r="J105" s="260" t="s">
        <v>220</v>
      </c>
      <c r="K105" s="269" t="n">
        <v>539.295892624418</v>
      </c>
      <c r="L105" s="273" t="n">
        <v>155.058780001862</v>
      </c>
      <c r="M105" s="262" t="n">
        <v>125</v>
      </c>
      <c r="O105" s="271" t="n">
        <v>200</v>
      </c>
      <c r="P105" s="265" t="n">
        <v>586.170435821357</v>
      </c>
      <c r="Q105" s="266" t="n">
        <v>222.298449991606</v>
      </c>
      <c r="R105" s="274" t="n">
        <v>161.403656925976</v>
      </c>
      <c r="S105" s="269" t="n">
        <v>112.619395387346</v>
      </c>
      <c r="T105" s="270" t="n">
        <f aca="false">+POWER(A105,0.91)</f>
        <v>124.147304931956</v>
      </c>
      <c r="U105" s="270" t="n">
        <f aca="false">+T105*$U$3</f>
        <v>1008.07611604748</v>
      </c>
      <c r="V105" s="270" t="n">
        <f aca="false">+T105*$V$3</f>
        <v>948.485409680146</v>
      </c>
      <c r="W105" s="270" t="n">
        <f aca="false">+T105*$W$3</f>
        <v>674.119865780523</v>
      </c>
      <c r="X105" s="275" t="n">
        <f aca="false">+T105*$X$3</f>
        <v>539.295892624418</v>
      </c>
    </row>
    <row r="106" customFormat="false" ht="15" hidden="false" customHeight="false" outlineLevel="0" collapsed="false">
      <c r="A106" s="271" t="n">
        <v>250</v>
      </c>
      <c r="B106" s="265" t="n">
        <v>1235.04117603861</v>
      </c>
      <c r="C106" s="255" t="n">
        <v>1000</v>
      </c>
      <c r="D106" s="256" t="s">
        <v>220</v>
      </c>
      <c r="E106" s="266" t="n">
        <v>1162.03381587869</v>
      </c>
      <c r="F106" s="267" t="n">
        <v>333.757842037451</v>
      </c>
      <c r="G106" s="258" t="s">
        <v>220</v>
      </c>
      <c r="H106" s="268" t="n">
        <v>825.895761809069</v>
      </c>
      <c r="I106" s="272" t="n">
        <v>232.30305444647</v>
      </c>
      <c r="J106" s="260" t="s">
        <v>220</v>
      </c>
      <c r="K106" s="269" t="n">
        <v>660.716609447255</v>
      </c>
      <c r="L106" s="273" t="n">
        <v>154.628742309242</v>
      </c>
      <c r="M106" s="262" t="n">
        <v>150</v>
      </c>
      <c r="O106" s="271" t="n">
        <v>250</v>
      </c>
      <c r="P106" s="265" t="n">
        <v>727.080172199372</v>
      </c>
      <c r="Q106" s="266" t="n">
        <v>275.308208330391</v>
      </c>
      <c r="R106" s="274" t="n">
        <v>199.774892553105</v>
      </c>
      <c r="S106" s="269" t="n">
        <v>139.349093931874</v>
      </c>
      <c r="T106" s="270" t="n">
        <f aca="false">+POWER(A106,0.91)</f>
        <v>152.098666999829</v>
      </c>
      <c r="U106" s="270" t="n">
        <f aca="false">+T106*$U$3</f>
        <v>1235.04117603861</v>
      </c>
      <c r="V106" s="270" t="n">
        <f aca="false">+T106*$V$3</f>
        <v>1162.03381587869</v>
      </c>
      <c r="W106" s="270" t="n">
        <f aca="false">+T106*$W$3</f>
        <v>825.895761809069</v>
      </c>
      <c r="X106" s="275" t="n">
        <f aca="false">+T106*$X$3</f>
        <v>660.716609447255</v>
      </c>
    </row>
    <row r="107" customFormat="false" ht="15" hidden="false" customHeight="false" outlineLevel="0" collapsed="false">
      <c r="A107" s="271" t="n">
        <v>300</v>
      </c>
      <c r="B107" s="265" t="n">
        <v>1457.92898771381</v>
      </c>
      <c r="C107" s="255" t="n">
        <v>1000</v>
      </c>
      <c r="D107" s="256" t="s">
        <v>220</v>
      </c>
      <c r="E107" s="266" t="n">
        <v>1371.7459933662</v>
      </c>
      <c r="F107" s="267" t="n">
        <v>333.250210083142</v>
      </c>
      <c r="G107" s="258" t="s">
        <v>220</v>
      </c>
      <c r="H107" s="268" t="n">
        <v>974.945123557389</v>
      </c>
      <c r="I107" s="272" t="n">
        <v>231.816158373935</v>
      </c>
      <c r="J107" s="260" t="s">
        <v>220</v>
      </c>
      <c r="K107" s="269" t="n">
        <v>779.956098845911</v>
      </c>
      <c r="L107" s="273" t="n">
        <v>154.257043971809</v>
      </c>
      <c r="M107" s="262" t="s">
        <v>220</v>
      </c>
      <c r="O107" s="271" t="n">
        <v>300</v>
      </c>
      <c r="P107" s="265" t="n">
        <v>867.988982783004</v>
      </c>
      <c r="Q107" s="266" t="n">
        <v>328.22075866825</v>
      </c>
      <c r="R107" s="274" t="n">
        <v>238.049016356213</v>
      </c>
      <c r="S107" s="269" t="n">
        <v>166.00112908277</v>
      </c>
      <c r="T107" s="270" t="n">
        <f aca="false">+POWER(A107,0.91)</f>
        <v>179.547904890864</v>
      </c>
      <c r="U107" s="270" t="n">
        <f aca="false">+T107*$U$3</f>
        <v>1457.92898771381</v>
      </c>
      <c r="V107" s="270" t="n">
        <f aca="false">+T107*$V$3</f>
        <v>1371.7459933662</v>
      </c>
      <c r="W107" s="270" t="n">
        <f aca="false">+T107*$W$3</f>
        <v>974.94512355739</v>
      </c>
      <c r="X107" s="275" t="n">
        <f aca="false">+T107*$X$3</f>
        <v>779.956098845912</v>
      </c>
    </row>
    <row r="108" customFormat="false" ht="15" hidden="false" customHeight="false" outlineLevel="0" collapsed="false">
      <c r="A108" s="271" t="n">
        <v>350</v>
      </c>
      <c r="B108" s="265" t="n">
        <v>1677.48231237841</v>
      </c>
      <c r="C108" s="255" t="n">
        <v>1000</v>
      </c>
      <c r="D108" s="256" t="s">
        <v>220</v>
      </c>
      <c r="E108" s="266" t="n">
        <v>1578.32079637575</v>
      </c>
      <c r="F108" s="267" t="n">
        <v>332.806802249745</v>
      </c>
      <c r="G108" s="258" t="s">
        <v>220</v>
      </c>
      <c r="H108" s="268" t="n">
        <v>1121.76464978015</v>
      </c>
      <c r="I108" s="272" t="n">
        <v>231.390889409919</v>
      </c>
      <c r="J108" s="260" t="s">
        <v>220</v>
      </c>
      <c r="K108" s="269" t="n">
        <v>897.411719824116</v>
      </c>
      <c r="L108" s="273" t="n">
        <v>153.932402817975</v>
      </c>
      <c r="M108" s="262" t="s">
        <v>220</v>
      </c>
      <c r="O108" s="271" t="n">
        <v>350</v>
      </c>
      <c r="P108" s="265" t="n">
        <v>1008.89735609516</v>
      </c>
      <c r="Q108" s="266" t="n">
        <v>381.054483447924</v>
      </c>
      <c r="R108" s="274" t="n">
        <v>276.244360027438</v>
      </c>
      <c r="S108" s="269" t="n">
        <v>192.590152439466</v>
      </c>
      <c r="T108" s="270" t="n">
        <f aca="false">+POWER(A108,0.91)</f>
        <v>206.586491672218</v>
      </c>
      <c r="U108" s="270" t="n">
        <f aca="false">+T108*$U$3</f>
        <v>1677.48231237841</v>
      </c>
      <c r="V108" s="270" t="n">
        <f aca="false">+T108*$V$3</f>
        <v>1578.32079637575</v>
      </c>
      <c r="W108" s="270" t="n">
        <f aca="false">+T108*$W$3</f>
        <v>1121.76464978015</v>
      </c>
      <c r="X108" s="275" t="n">
        <f aca="false">+T108*$X$3</f>
        <v>897.411719824117</v>
      </c>
    </row>
  </sheetData>
  <mergeCells count="10">
    <mergeCell ref="A1:A3"/>
    <mergeCell ref="B1:D1"/>
    <mergeCell ref="E1:G1"/>
    <mergeCell ref="H1:J1"/>
    <mergeCell ref="K1:M1"/>
    <mergeCell ref="B2:D2"/>
    <mergeCell ref="E2:G2"/>
    <mergeCell ref="H2:J2"/>
    <mergeCell ref="K2:M2"/>
    <mergeCell ref="P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16:08:20Z</dcterms:created>
  <dc:creator>TOBIAS VERDUGO ISRAEL</dc:creator>
  <dc:description/>
  <dc:language>en-US</dc:language>
  <cp:lastModifiedBy>TOBIAS VERDUGO ISRAEL</cp:lastModifiedBy>
  <cp:lastPrinted>2019-05-21T15:04:50Z</cp:lastPrinted>
  <dcterms:modified xsi:type="dcterms:W3CDTF">2019-05-21T15:0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